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за 1.04. 2011 " sheetId="1" state="visible" r:id="rId2"/>
  </sheets>
  <definedNames>
    <definedName function="false" hidden="false" localSheetId="0" name="_xlnm.Print_Titles" vbProcedure="false">'Отчет за 1.04. 2011 '!$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344">
  <si>
    <t xml:space="preserve">УТВЕРЖДЕН</t>
  </si>
  <si>
    <t xml:space="preserve">распоряжением  администрации </t>
  </si>
  <si>
    <t xml:space="preserve">города Рязани</t>
  </si>
  <si>
    <t xml:space="preserve">от   12    мая    2011  № 860-р</t>
  </si>
  <si>
    <t xml:space="preserve">Отчет об исполнении</t>
  </si>
  <si>
    <t xml:space="preserve"> бюджета города Рязани за 1 квартал 2011 года</t>
  </si>
  <si>
    <t xml:space="preserve">тыс.руб.</t>
  </si>
  <si>
    <t xml:space="preserve">Уточнен-</t>
  </si>
  <si>
    <t xml:space="preserve">Испол-</t>
  </si>
  <si>
    <t xml:space="preserve">%</t>
  </si>
  <si>
    <t xml:space="preserve">ный</t>
  </si>
  <si>
    <t xml:space="preserve">нено </t>
  </si>
  <si>
    <t xml:space="preserve">исполн.</t>
  </si>
  <si>
    <t xml:space="preserve">Код бюджетной</t>
  </si>
  <si>
    <t xml:space="preserve">бюджет</t>
  </si>
  <si>
    <t xml:space="preserve">план</t>
  </si>
  <si>
    <t xml:space="preserve">на </t>
  </si>
  <si>
    <t xml:space="preserve">к уточ.</t>
  </si>
  <si>
    <t xml:space="preserve">классификации</t>
  </si>
  <si>
    <t xml:space="preserve">Наименование доходов и расходов</t>
  </si>
  <si>
    <t xml:space="preserve">на</t>
  </si>
  <si>
    <t xml:space="preserve">01.04.</t>
  </si>
  <si>
    <t xml:space="preserve">плану </t>
  </si>
  <si>
    <t xml:space="preserve">на 2011</t>
  </si>
  <si>
    <t xml:space="preserve">год</t>
  </si>
  <si>
    <t xml:space="preserve">года</t>
  </si>
  <si>
    <t xml:space="preserve">2</t>
  </si>
  <si>
    <t xml:space="preserve">3</t>
  </si>
  <si>
    <t xml:space="preserve">4</t>
  </si>
  <si>
    <t xml:space="preserve">5</t>
  </si>
  <si>
    <t xml:space="preserve">6</t>
  </si>
  <si>
    <t xml:space="preserve">000 1 00 00000 00 0000 000</t>
  </si>
  <si>
    <t xml:space="preserve">НАЛОГОВЫЕ И НЕНАЛОГОВЫЕ ДОХОДЫ </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1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t>
  </si>
  <si>
    <t xml:space="preserve">000 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1 0206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 установленные в Соглашениях об избежании двойного налогообложения</t>
  </si>
  <si>
    <t xml:space="preserve">000 1 01 0207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000 1 05 00000 00 0000 000</t>
  </si>
  <si>
    <t xml:space="preserve">НАЛОГИ НА СОВОКУПНЫЙ ДОХОД</t>
  </si>
  <si>
    <t xml:space="preserve">000 1 05 02000 00 0000 110</t>
  </si>
  <si>
    <t xml:space="preserve">Единый налог на вмененный доход для отдельных видов деятельности</t>
  </si>
  <si>
    <t xml:space="preserve">000 1 05 02010 02 0000 110</t>
  </si>
  <si>
    <t xml:space="preserve">000 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3000 00 0000 110</t>
  </si>
  <si>
    <t xml:space="preserve">Единый сельскохозяйственный налог</t>
  </si>
  <si>
    <t xml:space="preserve">000 1 05 03010 01 0000 110</t>
  </si>
  <si>
    <t xml:space="preserve">000 1 05 03020 01 0000 110 </t>
  </si>
  <si>
    <t xml:space="preserve">Единый сельскохозяйственный налог (за налоговые периоды, истекшие до 1 января 2011 года)</t>
  </si>
  <si>
    <t xml:space="preserve">000 1 06 00000 00 0000 000</t>
  </si>
  <si>
    <t xml:space="preserve">НАЛОГИ НА ИМУЩЕСТВО</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8 00000 00 0000 000</t>
  </si>
  <si>
    <t xml:space="preserve">ГОСУДАРСТВЕННАЯ ПОШЛИНА</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000 1 08 07150 01 0000 110</t>
  </si>
  <si>
    <t xml:space="preserve">Государственная пошлина за выдачу разрешения на установку рекламной конструкции</t>
  </si>
  <si>
    <t xml:space="preserve">000 1 09 00000 00 0000 000</t>
  </si>
  <si>
    <t xml:space="preserve">ЗАДОЛЖЕННОСТЬ И ПЕРЕРАСЧЕТЫ ПО ОТМЕНЕННЫМ НАЛОГАМ, СБОРАМ И ИНЫМ ОБЯЗАТЕЛЬНЫМ ПЛАТЕЖАМ</t>
  </si>
  <si>
    <t xml:space="preserve">000 1 09 04050 04 0000 110</t>
  </si>
  <si>
    <t xml:space="preserve">Земельный  налог  (по обязательствам,  возникшим до 1 января 2006 года), мобилизуемый на территориях городских округов</t>
  </si>
  <si>
    <t xml:space="preserve">000 1 09 07010 04 0000 110</t>
  </si>
  <si>
    <t xml:space="preserve">Налог на рекламу, мобилизуемый на территориях городских округов</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50 04 0000 110</t>
  </si>
  <si>
    <t xml:space="preserve">Прочие местные налоги и сборы, мобилизуемые на территориях городских округов</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 1 14 00000 00 0000 000</t>
  </si>
  <si>
    <t xml:space="preserve">ДОХОДЫ ОТ ПРОДАЖИ МАТЕРИАЛЬНЫХ И НЕМАТЕРИАЛЬНЫХ АКТИВОВ</t>
  </si>
  <si>
    <t xml:space="preserve">000 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5 00000 00 0000 000</t>
  </si>
  <si>
    <t xml:space="preserve">АДМИНИСТРАТИВНЫЕ ПЛАТЕЖИ И СБОРЫ</t>
  </si>
  <si>
    <t xml:space="preserve">000 1 15 02040 04 0000 140</t>
  </si>
  <si>
    <t xml:space="preserve">Платежи, взимаемые организациями городских округов за выполнение определенных функций</t>
  </si>
  <si>
    <t xml:space="preserve">000 1 16 00000 00 0000 000</t>
  </si>
  <si>
    <t xml:space="preserve">ШТРАФЫ, САНКЦИИ, ВОЗМЕЩЕНИЕ УЩЕРБА</t>
  </si>
  <si>
    <t xml:space="preserve">000 1 16 03010 01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25010 01 0000 140</t>
  </si>
  <si>
    <t xml:space="preserve">Денежные взыскания (штрафы) за нарушение законодательства о недрах</t>
  </si>
  <si>
    <t xml:space="preserve">000 1 16 25030 01 0000 140</t>
  </si>
  <si>
    <t xml:space="preserve">Денежные взыскания (штрафы) за нарушение законодательства об охране и использовании животного мира</t>
  </si>
  <si>
    <t xml:space="preserve">000 1 16 25050 01 0000 140</t>
  </si>
  <si>
    <t xml:space="preserve">Денежные взыскания (штрафы) за нарушение законодательства в области охраны окружающей среды</t>
  </si>
  <si>
    <t xml:space="preserve">000 1 16 25060 01 0000 140</t>
  </si>
  <si>
    <t xml:space="preserve">Денежные взыскания (штрафы) за нарушение земельного законодательства</t>
  </si>
  <si>
    <t xml:space="preserve">000 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30000 01 0000 140</t>
  </si>
  <si>
    <t xml:space="preserve">Денежные взыскания (штрафы) за административные правонарушения в области дорожного движения</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7 00000 00 0000 000</t>
  </si>
  <si>
    <t xml:space="preserve">ПРОЧИЕ НЕНАЛОГОВЫЕ ДОХОДЫ</t>
  </si>
  <si>
    <t xml:space="preserve">000 1 17 01040 04 0000 180</t>
  </si>
  <si>
    <t xml:space="preserve">Невыясненные поступления, зачисляемые в бюджеты городских округов</t>
  </si>
  <si>
    <t xml:space="preserve">000 1 17 05040 04 0000 180</t>
  </si>
  <si>
    <t xml:space="preserve">Прочие неналоговые доходы бюджетов городских округов</t>
  </si>
  <si>
    <t xml:space="preserve">492 200 00000 00 0000 000</t>
  </si>
  <si>
    <t xml:space="preserve">БЕЗВОЗМЕЗДНЫЕ ПОСТУПЛЕНИЯ   </t>
  </si>
  <si>
    <t xml:space="preserve">492 202 00000 00 0000 000</t>
  </si>
  <si>
    <t xml:space="preserve">Безвозмездные поступления от других бюджетов бюджетной системы Российской Федерации</t>
  </si>
  <si>
    <t xml:space="preserve">492 202 01000 00 0000 151</t>
  </si>
  <si>
    <t xml:space="preserve">Дотации бюджетам субъектов Российской Федерации и муниципальных образований</t>
  </si>
  <si>
    <t xml:space="preserve">492 202 01999 00 0000 151</t>
  </si>
  <si>
    <t xml:space="preserve">Прочие дотации</t>
  </si>
  <si>
    <t xml:space="preserve">492 202 01999 04 0000 151</t>
  </si>
  <si>
    <t xml:space="preserve">Прочие дотации бюджетам городских округов</t>
  </si>
  <si>
    <t xml:space="preserve">492 202 02000 00 0000 151</t>
  </si>
  <si>
    <t xml:space="preserve">Субсидии бюджетам субъектов Российской Федерации и муниципальных образований (межбюджетные субсидии)</t>
  </si>
  <si>
    <t xml:space="preserve">492 202 02116 00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492 202 02116 04 0000 151 </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492 202 02137 00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492 202 02137 04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492 202 02999 00 0000 151</t>
  </si>
  <si>
    <t xml:space="preserve">Прочие субсидии  </t>
  </si>
  <si>
    <t xml:space="preserve">492 202 02999 04 0000 151</t>
  </si>
  <si>
    <t xml:space="preserve">Прочие субсидии бюджетам городских округов</t>
  </si>
  <si>
    <t xml:space="preserve">492 202 03000 00 0000 151</t>
  </si>
  <si>
    <t xml:space="preserve">Субвенции бюджетам субъектов Российской Федерации и муниципальных образований</t>
  </si>
  <si>
    <t xml:space="preserve">492 202 03002 00 0000 151</t>
  </si>
  <si>
    <t xml:space="preserve">Субвенции бюджетам на осуществление полномочий по подготовке проведения статистических переписей</t>
  </si>
  <si>
    <t xml:space="preserve">492 2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492 202 03021 00 0000 151</t>
  </si>
  <si>
    <t xml:space="preserve">Субвенции бюджетам муниципальных образований  на ежемесячное денежное вознаграждение за классное руководство</t>
  </si>
  <si>
    <t xml:space="preserve">492 202 03021 04 0000 151</t>
  </si>
  <si>
    <t xml:space="preserve">Субвенции бюджетам городских округов на ежемесячное денежное вознаграждение за классное руководство</t>
  </si>
  <si>
    <t xml:space="preserve">492 202 03024 00 0000 151</t>
  </si>
  <si>
    <t xml:space="preserve">Субвенции местным бюджетам на выполнение передаваемых полномочий субъектов Российской Федерации</t>
  </si>
  <si>
    <t xml:space="preserve">492 202 03024 04 0000 151</t>
  </si>
  <si>
    <t xml:space="preserve">Субвенции бюджетам городских округов  на выполнение передаваемых полномочий субъектов Российской Федерации</t>
  </si>
  <si>
    <t xml:space="preserve">492 202 03027 0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492 202 03027 04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492 2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492 2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492 2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492 202 03055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t>
  </si>
  <si>
    <t xml:space="preserve">РАСХОДЫ :</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07</t>
  </si>
  <si>
    <t xml:space="preserve">Обеспечение проведения выборов и референдумов</t>
  </si>
  <si>
    <t xml:space="preserve">0111</t>
  </si>
  <si>
    <t xml:space="preserve">Резервные фонды</t>
  </si>
  <si>
    <t xml:space="preserve">0113</t>
  </si>
  <si>
    <t xml:space="preserve">Другие общегосударственные вопросы</t>
  </si>
  <si>
    <t xml:space="preserve">0300</t>
  </si>
  <si>
    <t xml:space="preserve">НАЦИОНАЛЬНАЯ БЕЗОПАСНОСТЬ И ПРАВООХРАНИТЕЛЬНАЯ ДЕЯТЕЛЬНОСТЬ </t>
  </si>
  <si>
    <t xml:space="preserve">0309</t>
  </si>
  <si>
    <t xml:space="preserve">Защита населения и территории от чрезвычайных ситуаций природного и техногенного характера, гражданская оборона</t>
  </si>
  <si>
    <t xml:space="preserve">0400</t>
  </si>
  <si>
    <t xml:space="preserve">НАЦИОНАЛЬНАЯ ЭКОНОМИКА</t>
  </si>
  <si>
    <t xml:space="preserve">0408</t>
  </si>
  <si>
    <t xml:space="preserve">Транспорт</t>
  </si>
  <si>
    <t xml:space="preserve">0409</t>
  </si>
  <si>
    <t xml:space="preserve">Дорожное хозяйство (дорожные фонды)</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5</t>
  </si>
  <si>
    <t xml:space="preserve"> Другие вопросы в области  жилищно-коммунального хозяйства </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5</t>
  </si>
  <si>
    <t xml:space="preserve">Профессиональная подготовка, переподготовка и повышение квалификации</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 </t>
  </si>
  <si>
    <t xml:space="preserve">0801</t>
  </si>
  <si>
    <t xml:space="preserve">Культура </t>
  </si>
  <si>
    <t xml:space="preserve">0804</t>
  </si>
  <si>
    <t xml:space="preserve">Другие вопросы в области культуры, кинематографии</t>
  </si>
  <si>
    <t xml:space="preserve">0900</t>
  </si>
  <si>
    <t xml:space="preserve">ЗДРАВООХРАНЕНИЕ</t>
  </si>
  <si>
    <t xml:space="preserve">0901</t>
  </si>
  <si>
    <t xml:space="preserve">Стационарная медицинская помощь</t>
  </si>
  <si>
    <t xml:space="preserve">0902</t>
  </si>
  <si>
    <t xml:space="preserve">Амбулаторная помощь</t>
  </si>
  <si>
    <t xml:space="preserve">0904</t>
  </si>
  <si>
    <t xml:space="preserve">Скорая медицинская помощь</t>
  </si>
  <si>
    <t xml:space="preserve">0909</t>
  </si>
  <si>
    <t xml:space="preserve">Другие вопросы в области здравоохранения</t>
  </si>
  <si>
    <t xml:space="preserve">1000</t>
  </si>
  <si>
    <t xml:space="preserve">СОЦИАЛЬНАЯ ПОЛИТИКА</t>
  </si>
  <si>
    <t xml:space="preserve">1001</t>
  </si>
  <si>
    <t xml:space="preserve">Пенсионное обеспечение </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Физическая культура и спорт</t>
  </si>
  <si>
    <t xml:space="preserve">1101</t>
  </si>
  <si>
    <t xml:space="preserve">Физическая культура</t>
  </si>
  <si>
    <t xml:space="preserve">1105</t>
  </si>
  <si>
    <t xml:space="preserve">Другие вопросы в области физической культуры и спорта</t>
  </si>
  <si>
    <t xml:space="preserve">1300</t>
  </si>
  <si>
    <t xml:space="preserve">Обслуживание государственного и муниципального долга</t>
  </si>
  <si>
    <t xml:space="preserve">1301</t>
  </si>
  <si>
    <t xml:space="preserve">Обслуживание государственного внутреннего и муниципального долга</t>
  </si>
  <si>
    <t xml:space="preserve">ВСЕГО РАСХОДОВ</t>
  </si>
  <si>
    <t xml:space="preserve">Превышение доходов над расходами (со знаком "плюс")                                Превышение расходов над доходами (со знаком "минус")</t>
  </si>
  <si>
    <t xml:space="preserve">492 01 00 0000 00 0000 000</t>
  </si>
  <si>
    <t xml:space="preserve">Источники внутреннего финансирования дефицитов бюджетов</t>
  </si>
  <si>
    <t xml:space="preserve">492 01 02 0000 00 0000 000</t>
  </si>
  <si>
    <t xml:space="preserve">Кредиты кредитных организаций в валюте Российской Федерации</t>
  </si>
  <si>
    <t xml:space="preserve">492 01 02 0000 00 0000 700</t>
  </si>
  <si>
    <t xml:space="preserve">Получение кредитов от кредитных организаций в валюте Российской Федерации</t>
  </si>
  <si>
    <t xml:space="preserve">492 01 02 0000 04 0000 710</t>
  </si>
  <si>
    <t xml:space="preserve">Получение кредитов от кредитных организаций бюджетами городских округов в валюте Российской Федерации</t>
  </si>
  <si>
    <t xml:space="preserve">492 01 02 0000 00 0000 800</t>
  </si>
  <si>
    <t xml:space="preserve">Погашение кредитов, предоставленных кредитными организациями в валюте Российской Федерации </t>
  </si>
  <si>
    <t xml:space="preserve">492 01 02 0000 04 0000 810</t>
  </si>
  <si>
    <t xml:space="preserve">Погашение бюджетами городских округов  кредитов, полученных от кредитных организаций в валюте Российской Федерации</t>
  </si>
  <si>
    <t xml:space="preserve">492 01 05 0000 00 0000 000</t>
  </si>
  <si>
    <t xml:space="preserve">Изменение остатков средств на счетах по учету средств бюджета</t>
  </si>
  <si>
    <t xml:space="preserve">492 01 05 0000 00 0000 500</t>
  </si>
  <si>
    <t xml:space="preserve">Увеличение остатков средств бюджетов</t>
  </si>
  <si>
    <t xml:space="preserve">492 01 05 0100 00 0000 500</t>
  </si>
  <si>
    <t xml:space="preserve">Увеличение остатков финансовых резервов бюджетов</t>
  </si>
  <si>
    <t xml:space="preserve">492 01 05 0101 00 0000 510</t>
  </si>
  <si>
    <t xml:space="preserve">Увеличение остатков денежных средств финансовых резервов бюджетов</t>
  </si>
  <si>
    <t xml:space="preserve">492 01 05 0101 04 0000 510</t>
  </si>
  <si>
    <t xml:space="preserve">Увеличение остатков денежных средств финансовых резервов бюджетов городских округов</t>
  </si>
  <si>
    <t xml:space="preserve">492 01 05 0200 00 0000 500</t>
  </si>
  <si>
    <t xml:space="preserve">Увеличение прочих остатков средств бюджетов</t>
  </si>
  <si>
    <t xml:space="preserve">492 01 05 0201 00 0000 510</t>
  </si>
  <si>
    <t xml:space="preserve">Увеличение прочих остатков денежных средств бюджетов</t>
  </si>
  <si>
    <t xml:space="preserve">492 01 05 0201 04 0000 510</t>
  </si>
  <si>
    <t xml:space="preserve">Увеличение прочих остатков денежных средств бюджетов городских округов</t>
  </si>
  <si>
    <t xml:space="preserve">492 01 05 0000 00 0000 600</t>
  </si>
  <si>
    <t xml:space="preserve">Уменьшение остатков средств бюджетов</t>
  </si>
  <si>
    <t xml:space="preserve">492 01 05 0200 00 0000 600</t>
  </si>
  <si>
    <t xml:space="preserve">Уменьшение прочих остатков средств бюджетов</t>
  </si>
  <si>
    <t xml:space="preserve">492 01 05 0201 00 0000 610</t>
  </si>
  <si>
    <t xml:space="preserve">Уменьшение прочих остатков денежных средств бюджетов</t>
  </si>
  <si>
    <t xml:space="preserve">492 01 05 0201 04 0000 610 </t>
  </si>
  <si>
    <t xml:space="preserve">Уменьшение прочих остатков денежных средств бюджетов городских округов</t>
  </si>
  <si>
    <t xml:space="preserve">Начальник финансово-казначейского</t>
  </si>
  <si>
    <t xml:space="preserve">управления администрации города Рязани</t>
  </si>
  <si>
    <t xml:space="preserve">М.А.Наумова</t>
  </si>
</sst>
</file>

<file path=xl/styles.xml><?xml version="1.0" encoding="utf-8"?>
<styleSheet xmlns="http://schemas.openxmlformats.org/spreadsheetml/2006/main">
  <numFmts count="6">
    <numFmt numFmtId="164" formatCode="General"/>
    <numFmt numFmtId="165" formatCode="@"/>
    <numFmt numFmtId="166" formatCode="0.0"/>
    <numFmt numFmtId="167" formatCode="0.0_ ;\-0.0\ "/>
    <numFmt numFmtId="168" formatCode="General"/>
    <numFmt numFmtId="169" formatCode="#,##0"/>
  </numFmts>
  <fonts count="2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charset val="204"/>
    </font>
    <font>
      <i val="true"/>
      <sz val="10"/>
      <name val="Arial Cyr"/>
      <family val="0"/>
      <charset val="204"/>
    </font>
    <font>
      <sz val="12"/>
      <name val="Times New Roman Cyr"/>
      <family val="1"/>
      <charset val="204"/>
    </font>
    <font>
      <sz val="11"/>
      <name val="Times New Roman Cyr"/>
      <family val="1"/>
      <charset val="204"/>
    </font>
    <font>
      <sz val="11"/>
      <name val="Times New Roman"/>
      <family val="1"/>
      <charset val="204"/>
    </font>
    <font>
      <sz val="9"/>
      <name val="Times New Roman"/>
      <family val="1"/>
      <charset val="204"/>
    </font>
    <font>
      <b val="true"/>
      <sz val="9"/>
      <name val="Times New Roman"/>
      <family val="1"/>
      <charset val="204"/>
    </font>
    <font>
      <b val="true"/>
      <sz val="11"/>
      <name val="Times New Roman Cyr"/>
      <family val="0"/>
      <charset val="204"/>
    </font>
    <font>
      <sz val="11"/>
      <name val="Times New Roman Cyr"/>
      <family val="0"/>
      <charset val="204"/>
    </font>
    <font>
      <b val="true"/>
      <sz val="11"/>
      <name val="Times New Roman Cyr"/>
      <family val="1"/>
      <charset val="204"/>
    </font>
    <font>
      <b val="true"/>
      <i val="true"/>
      <sz val="9"/>
      <name val="Times New Roman"/>
      <family val="1"/>
      <charset val="204"/>
    </font>
    <font>
      <b val="true"/>
      <i val="true"/>
      <sz val="11"/>
      <name val="Times New Roman Cyr"/>
      <family val="0"/>
      <charset val="204"/>
    </font>
    <font>
      <i val="true"/>
      <sz val="9"/>
      <name val="Times New Roman"/>
      <family val="1"/>
      <charset val="204"/>
    </font>
    <font>
      <i val="true"/>
      <sz val="11"/>
      <name val="Times New Roman Cyr"/>
      <family val="0"/>
      <charset val="204"/>
    </font>
    <font>
      <i val="true"/>
      <sz val="11"/>
      <name val="Times New Roman Cyr"/>
      <family val="1"/>
      <charset val="204"/>
    </font>
    <font>
      <b val="true"/>
      <sz val="9"/>
      <name val="Times New Roman Cyr"/>
      <family val="1"/>
      <charset val="204"/>
    </font>
    <font>
      <sz val="9"/>
      <name val="Times New Roman Cyr"/>
      <family val="1"/>
      <charset val="204"/>
    </font>
    <font>
      <sz val="9"/>
      <name val="Times New Roman Cyr"/>
      <family val="0"/>
      <charset val="204"/>
    </font>
    <font>
      <b val="true"/>
      <i val="true"/>
      <sz val="9"/>
      <name val="Times New Roman Cyr"/>
      <family val="0"/>
      <charset val="204"/>
    </font>
    <font>
      <i val="true"/>
      <sz val="9"/>
      <name val="Times New Roman Cyr"/>
      <family val="0"/>
      <charset val="204"/>
    </font>
    <font>
      <b val="true"/>
      <sz val="9"/>
      <name val="Times New Roman Cyr"/>
      <family val="0"/>
      <charset val="204"/>
    </font>
    <font>
      <b val="true"/>
      <sz val="11"/>
      <name val="Times New Roman"/>
      <family val="1"/>
      <charset val="204"/>
    </font>
    <font>
      <i val="true"/>
      <sz val="9"/>
      <name val="Times New Roman Cyr"/>
      <family val="1"/>
      <charset val="204"/>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true"/>
      <protection locked="true" hidden="false"/>
    </xf>
    <xf numFmtId="164" fontId="12" fillId="0" borderId="10" xfId="0" applyFont="true" applyBorder="true" applyAlignment="true" applyProtection="false">
      <alignment horizontal="left" vertical="center" textRotation="0" wrapText="true" indent="0" shrinkToFit="tru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tru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7" fontId="14" fillId="0" borderId="12" xfId="0" applyFont="tru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6" fontId="14" fillId="0" borderId="6"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7" fontId="14" fillId="0" borderId="7"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5" fontId="12" fillId="0" borderId="10" xfId="0" applyFont="true" applyBorder="true" applyAlignment="true" applyProtection="false">
      <alignment horizontal="left" vertical="center" textRotation="0" wrapText="true" indent="0" shrinkToFit="tru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5" fontId="16" fillId="0" borderId="10" xfId="0" applyFont="true" applyBorder="true" applyAlignment="true" applyProtection="false">
      <alignment horizontal="left" vertical="center" textRotation="0" wrapText="true" indent="0" shrinkToFit="tru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7" fontId="17" fillId="0" borderId="12" xfId="0" applyFont="true" applyBorder="true" applyAlignment="true" applyProtection="false">
      <alignment horizontal="right"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false" indent="0" shrinkToFit="true"/>
      <protection locked="true" hidden="false"/>
    </xf>
    <xf numFmtId="165" fontId="18" fillId="0" borderId="10" xfId="0" applyFont="true" applyBorder="true" applyAlignment="true" applyProtection="false">
      <alignment horizontal="left" vertical="center" textRotation="0" wrapText="true" indent="0" shrinkToFit="tru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7" fontId="19" fillId="0" borderId="12"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true" indent="0" shrinkToFit="true"/>
      <protection locked="true" hidden="false"/>
    </xf>
    <xf numFmtId="168" fontId="14" fillId="0" borderId="11"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true"/>
      <protection locked="true" hidden="false"/>
    </xf>
    <xf numFmtId="164" fontId="18" fillId="0" borderId="10" xfId="0" applyFont="true" applyBorder="true" applyAlignment="true" applyProtection="false">
      <alignment horizontal="left" vertical="center" textRotation="0" wrapText="true" indent="0" shrinkToFit="true"/>
      <protection locked="true" hidden="false"/>
    </xf>
    <xf numFmtId="169" fontId="11" fillId="0" borderId="9" xfId="0" applyFont="true" applyBorder="true" applyAlignment="true" applyProtection="false">
      <alignment horizontal="left" vertical="center" textRotation="0" wrapText="false" indent="0" shrinkToFit="true"/>
      <protection locked="true" hidden="false"/>
    </xf>
    <xf numFmtId="168" fontId="14" fillId="0" borderId="1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tru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6" fontId="19" fillId="0" borderId="10"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5" fontId="18" fillId="0" borderId="14" xfId="0" applyFont="true" applyBorder="true" applyAlignment="true" applyProtection="false">
      <alignment horizontal="left" vertical="center" textRotation="0" wrapText="true" indent="0" shrinkToFit="tru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tru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left" vertical="top" textRotation="0" wrapText="false" indent="0" shrinkToFit="true"/>
      <protection locked="true" hidden="false"/>
    </xf>
    <xf numFmtId="165" fontId="12" fillId="0" borderId="14" xfId="0" applyFont="true" applyBorder="true" applyAlignment="true" applyProtection="false">
      <alignment horizontal="left" vertical="center" textRotation="0" wrapText="true" indent="0" shrinkToFit="tru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left" vertical="top"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6" fontId="15"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6" fontId="14" fillId="0" borderId="14"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6" fontId="13" fillId="0" borderId="15"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6" fontId="15" fillId="0" borderId="14"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34.28"/>
    <col collapsed="false" customWidth="true" hidden="false" outlineLevel="0" max="3" min="3" style="0" width="10.85"/>
    <col collapsed="false" customWidth="true" hidden="false" outlineLevel="0" max="4" min="4" style="0" width="10.99"/>
    <col collapsed="false" customWidth="true" hidden="false" outlineLevel="0" max="5" min="5" style="0" width="10.56"/>
    <col collapsed="false" customWidth="true" hidden="false" outlineLevel="0" max="6" min="6" style="0" width="8.99"/>
    <col collapsed="false" customWidth="true" hidden="false" outlineLevel="0" max="9" min="9" style="0" width="15.85"/>
  </cols>
  <sheetData>
    <row r="1" customFormat="false" ht="15" hidden="false" customHeight="true" outlineLevel="0" collapsed="false">
      <c r="C1" s="1"/>
      <c r="D1" s="1" t="s">
        <v>0</v>
      </c>
      <c r="E1" s="1"/>
      <c r="F1" s="2"/>
    </row>
    <row r="2" customFormat="false" ht="16.5" hidden="false" customHeight="true" outlineLevel="0" collapsed="false">
      <c r="C2" s="3" t="s">
        <v>1</v>
      </c>
      <c r="D2" s="3"/>
      <c r="E2" s="3"/>
      <c r="F2" s="4"/>
    </row>
    <row r="3" customFormat="false" ht="12.75" hidden="false" customHeight="true" outlineLevel="0" collapsed="false">
      <c r="C3" s="3" t="s">
        <v>2</v>
      </c>
      <c r="D3" s="3"/>
      <c r="E3" s="3"/>
      <c r="F3" s="4"/>
    </row>
    <row r="4" customFormat="false" ht="14.25" hidden="false" customHeight="true" outlineLevel="0" collapsed="false">
      <c r="C4" s="5" t="s">
        <v>3</v>
      </c>
      <c r="D4" s="5"/>
      <c r="E4" s="5"/>
      <c r="F4" s="4"/>
    </row>
    <row r="5" customFormat="false" ht="38.25" hidden="false" customHeight="true" outlineLevel="0" collapsed="false"/>
    <row r="6" customFormat="false" ht="18.75" hidden="false" customHeight="false" outlineLevel="0" collapsed="false">
      <c r="A6" s="6" t="s">
        <v>4</v>
      </c>
      <c r="B6" s="6"/>
      <c r="C6" s="6"/>
      <c r="D6" s="6"/>
      <c r="E6" s="6"/>
      <c r="F6" s="6"/>
    </row>
    <row r="7" customFormat="false" ht="18.75" hidden="false" customHeight="false" outlineLevel="0" collapsed="false">
      <c r="A7" s="6" t="s">
        <v>5</v>
      </c>
      <c r="B7" s="6"/>
      <c r="C7" s="6"/>
      <c r="D7" s="6"/>
      <c r="E7" s="6"/>
      <c r="F7" s="6"/>
    </row>
    <row r="8" customFormat="false" ht="26.25" hidden="false" customHeight="true" outlineLevel="0" collapsed="false">
      <c r="E8" s="7" t="s">
        <v>6</v>
      </c>
    </row>
    <row r="9" customFormat="false" ht="15" hidden="false" customHeight="true" outlineLevel="0" collapsed="false">
      <c r="A9" s="8"/>
      <c r="B9" s="9"/>
      <c r="C9" s="10" t="s">
        <v>7</v>
      </c>
      <c r="D9" s="11" t="s">
        <v>7</v>
      </c>
      <c r="E9" s="10" t="s">
        <v>8</v>
      </c>
      <c r="F9" s="12" t="s">
        <v>9</v>
      </c>
    </row>
    <row r="10" customFormat="false" ht="15" hidden="false" customHeight="true" outlineLevel="0" collapsed="false">
      <c r="A10" s="13"/>
      <c r="B10" s="14"/>
      <c r="C10" s="15" t="s">
        <v>10</v>
      </c>
      <c r="D10" s="16" t="s">
        <v>10</v>
      </c>
      <c r="E10" s="15" t="s">
        <v>11</v>
      </c>
      <c r="F10" s="17" t="s">
        <v>12</v>
      </c>
    </row>
    <row r="11" customFormat="false" ht="15" hidden="false" customHeight="true" outlineLevel="0" collapsed="false">
      <c r="A11" s="18" t="s">
        <v>13</v>
      </c>
      <c r="B11" s="14"/>
      <c r="C11" s="15" t="s">
        <v>14</v>
      </c>
      <c r="D11" s="16" t="s">
        <v>15</v>
      </c>
      <c r="E11" s="15" t="s">
        <v>16</v>
      </c>
      <c r="F11" s="17" t="s">
        <v>17</v>
      </c>
    </row>
    <row r="12" customFormat="false" ht="15" hidden="false" customHeight="true" outlineLevel="0" collapsed="false">
      <c r="A12" s="18" t="s">
        <v>18</v>
      </c>
      <c r="B12" s="16" t="s">
        <v>19</v>
      </c>
      <c r="C12" s="15" t="s">
        <v>16</v>
      </c>
      <c r="D12" s="16" t="s">
        <v>20</v>
      </c>
      <c r="E12" s="15" t="s">
        <v>21</v>
      </c>
      <c r="F12" s="17" t="s">
        <v>22</v>
      </c>
    </row>
    <row r="13" customFormat="false" ht="15" hidden="false" customHeight="true" outlineLevel="0" collapsed="false">
      <c r="A13" s="13"/>
      <c r="B13" s="19"/>
      <c r="C13" s="15" t="n">
        <v>2011</v>
      </c>
      <c r="D13" s="16" t="n">
        <v>2011</v>
      </c>
      <c r="E13" s="15" t="n">
        <v>2011</v>
      </c>
      <c r="F13" s="17" t="s">
        <v>23</v>
      </c>
    </row>
    <row r="14" customFormat="false" ht="15" hidden="false" customHeight="true" outlineLevel="0" collapsed="false">
      <c r="A14" s="20"/>
      <c r="B14" s="19"/>
      <c r="C14" s="15" t="s">
        <v>24</v>
      </c>
      <c r="D14" s="16" t="s">
        <v>24</v>
      </c>
      <c r="E14" s="15" t="s">
        <v>25</v>
      </c>
      <c r="F14" s="17" t="s">
        <v>24</v>
      </c>
    </row>
    <row r="15" customFormat="false" ht="15" hidden="false" customHeight="true" outlineLevel="0" collapsed="false">
      <c r="A15" s="21" t="n">
        <v>1</v>
      </c>
      <c r="B15" s="22" t="s">
        <v>26</v>
      </c>
      <c r="C15" s="23" t="s">
        <v>27</v>
      </c>
      <c r="D15" s="22" t="s">
        <v>28</v>
      </c>
      <c r="E15" s="23" t="s">
        <v>29</v>
      </c>
      <c r="F15" s="24" t="s">
        <v>30</v>
      </c>
      <c r="G15" s="25"/>
    </row>
    <row r="16" customFormat="false" ht="24" hidden="false" customHeight="false" outlineLevel="0" collapsed="false">
      <c r="A16" s="26" t="s">
        <v>31</v>
      </c>
      <c r="B16" s="27" t="s">
        <v>32</v>
      </c>
      <c r="C16" s="28" t="n">
        <f aca="false">SUM(C17,C28,C35,C40,C44,C49,C57,C59,C61,C65,C67,C80)</f>
        <v>4384704</v>
      </c>
      <c r="D16" s="28" t="n">
        <f aca="false">SUM(D17,D28,D35,D40,D44,D49,D57,D59,D61,D65,D67,D80)</f>
        <v>4384704</v>
      </c>
      <c r="E16" s="28" t="n">
        <f aca="false">SUM(E17,E28,E35,E40,E44,E49,E57,E59,E61,E65,E67,E80)</f>
        <v>1058122</v>
      </c>
      <c r="F16" s="29" t="n">
        <f aca="false">E16/D16*100</f>
        <v>24.1321192947118</v>
      </c>
    </row>
    <row r="17" customFormat="false" ht="24" hidden="false" customHeight="false" outlineLevel="0" collapsed="false">
      <c r="A17" s="26" t="s">
        <v>33</v>
      </c>
      <c r="B17" s="27" t="s">
        <v>34</v>
      </c>
      <c r="C17" s="28" t="n">
        <f aca="false">SUM(C18)</f>
        <v>2508339</v>
      </c>
      <c r="D17" s="28" t="n">
        <f aca="false">SUM(D18)</f>
        <v>2508339</v>
      </c>
      <c r="E17" s="28" t="n">
        <f aca="false">SUM(E18)</f>
        <v>549387</v>
      </c>
      <c r="F17" s="29" t="n">
        <f aca="false">E17/D17*100</f>
        <v>21.902422280242</v>
      </c>
    </row>
    <row r="18" customFormat="false" ht="24" hidden="false" customHeight="false" outlineLevel="0" collapsed="false">
      <c r="A18" s="26" t="s">
        <v>35</v>
      </c>
      <c r="B18" s="30" t="s">
        <v>36</v>
      </c>
      <c r="C18" s="31" t="n">
        <f aca="false">SUM(C19,C20,C23,C24,C26,C21,C22,C25,C27)</f>
        <v>2508339</v>
      </c>
      <c r="D18" s="31" t="n">
        <f aca="false">SUM(D19,D20,D23,D24,D26,D21,D22,D25,D27)</f>
        <v>2508339</v>
      </c>
      <c r="E18" s="31" t="n">
        <f aca="false">SUM(E19,E20,E23,E24,E26,E21,E22,E25,E27)</f>
        <v>549387</v>
      </c>
      <c r="F18" s="32" t="n">
        <f aca="false">E18/D18*100</f>
        <v>21.902422280242</v>
      </c>
    </row>
    <row r="19" customFormat="false" ht="66" hidden="false" customHeight="true" outlineLevel="0" collapsed="false">
      <c r="A19" s="26" t="s">
        <v>37</v>
      </c>
      <c r="B19" s="30" t="s">
        <v>38</v>
      </c>
      <c r="C19" s="31" t="n">
        <v>50166</v>
      </c>
      <c r="D19" s="33" t="n">
        <v>50166</v>
      </c>
      <c r="E19" s="31" t="n">
        <v>11062.9</v>
      </c>
      <c r="F19" s="32" t="n">
        <f aca="false">E19/D19*100</f>
        <v>22.0525854164175</v>
      </c>
    </row>
    <row r="20" customFormat="false" ht="67.5" hidden="false" customHeight="true" outlineLevel="0" collapsed="false">
      <c r="A20" s="26" t="s">
        <v>39</v>
      </c>
      <c r="B20" s="30" t="s">
        <v>40</v>
      </c>
      <c r="C20" s="31" t="n">
        <v>469</v>
      </c>
      <c r="D20" s="33" t="n">
        <v>469</v>
      </c>
      <c r="E20" s="31" t="n">
        <v>52</v>
      </c>
      <c r="F20" s="32" t="n">
        <f aca="false">E20/D20*100</f>
        <v>11.0874200426439</v>
      </c>
    </row>
    <row r="21" customFormat="false" ht="115.5" hidden="false" customHeight="true" outlineLevel="0" collapsed="false">
      <c r="A21" s="26" t="s">
        <v>41</v>
      </c>
      <c r="B21" s="30" t="s">
        <v>42</v>
      </c>
      <c r="C21" s="31" t="n">
        <v>2406948</v>
      </c>
      <c r="D21" s="33" t="n">
        <v>2406948</v>
      </c>
      <c r="E21" s="31" t="n">
        <v>530460.6</v>
      </c>
      <c r="F21" s="32" t="n">
        <f aca="false">E21/D21*100</f>
        <v>22.0387228972126</v>
      </c>
    </row>
    <row r="22" customFormat="false" ht="108" hidden="false" customHeight="false" outlineLevel="0" collapsed="false">
      <c r="A22" s="26" t="s">
        <v>43</v>
      </c>
      <c r="B22" s="30" t="s">
        <v>44</v>
      </c>
      <c r="C22" s="31" t="n">
        <v>39677</v>
      </c>
      <c r="D22" s="33" t="n">
        <v>39677</v>
      </c>
      <c r="E22" s="31" t="n">
        <v>4954.4</v>
      </c>
      <c r="F22" s="32" t="n">
        <f aca="false">E22/D22*100</f>
        <v>12.4868311616302</v>
      </c>
    </row>
    <row r="23" customFormat="false" ht="48" hidden="false" customHeight="false" outlineLevel="0" collapsed="false">
      <c r="A23" s="26" t="s">
        <v>45</v>
      </c>
      <c r="B23" s="30" t="s">
        <v>46</v>
      </c>
      <c r="C23" s="34" t="n">
        <v>6133</v>
      </c>
      <c r="D23" s="35" t="n">
        <v>6133</v>
      </c>
      <c r="E23" s="34" t="n">
        <v>1293.8</v>
      </c>
      <c r="F23" s="32" t="n">
        <f aca="false">E23/D23*100</f>
        <v>21.0957117234632</v>
      </c>
    </row>
    <row r="24" customFormat="false" ht="96" hidden="false" customHeight="false" outlineLevel="0" collapsed="false">
      <c r="A24" s="26" t="s">
        <v>47</v>
      </c>
      <c r="B24" s="30" t="s">
        <v>48</v>
      </c>
      <c r="C24" s="31" t="n">
        <v>2816</v>
      </c>
      <c r="D24" s="33" t="n">
        <v>2816</v>
      </c>
      <c r="E24" s="31" t="n">
        <v>1233.5</v>
      </c>
      <c r="F24" s="32" t="n">
        <f aca="false">E24/D24*100</f>
        <v>43.8032670454546</v>
      </c>
    </row>
    <row r="25" customFormat="false" ht="132" hidden="false" customHeight="false" outlineLevel="0" collapsed="false">
      <c r="A25" s="26" t="s">
        <v>49</v>
      </c>
      <c r="B25" s="30" t="s">
        <v>50</v>
      </c>
      <c r="C25" s="31" t="n">
        <v>16</v>
      </c>
      <c r="D25" s="31" t="n">
        <v>16</v>
      </c>
      <c r="E25" s="31"/>
      <c r="F25" s="32"/>
    </row>
    <row r="26" customFormat="false" ht="84" hidden="false" customHeight="false" outlineLevel="0" collapsed="false">
      <c r="A26" s="36" t="s">
        <v>51</v>
      </c>
      <c r="B26" s="37" t="s">
        <v>52</v>
      </c>
      <c r="C26" s="38" t="n">
        <v>174</v>
      </c>
      <c r="D26" s="39" t="n">
        <v>174</v>
      </c>
      <c r="E26" s="40" t="n">
        <v>55.8</v>
      </c>
      <c r="F26" s="41" t="n">
        <f aca="false">E26/D26*100</f>
        <v>32.0689655172414</v>
      </c>
    </row>
    <row r="27" customFormat="false" ht="72" hidden="false" customHeight="false" outlineLevel="0" collapsed="false">
      <c r="A27" s="26" t="s">
        <v>53</v>
      </c>
      <c r="B27" s="42" t="s">
        <v>54</v>
      </c>
      <c r="C27" s="34" t="n">
        <v>1940</v>
      </c>
      <c r="D27" s="34" t="n">
        <v>1940</v>
      </c>
      <c r="E27" s="34" t="n">
        <v>274</v>
      </c>
      <c r="F27" s="32" t="n">
        <f aca="false">E27/D27*100</f>
        <v>14.1237113402062</v>
      </c>
    </row>
    <row r="28" customFormat="false" ht="24" hidden="false" customHeight="false" outlineLevel="0" collapsed="false">
      <c r="A28" s="26" t="s">
        <v>55</v>
      </c>
      <c r="B28" s="27" t="s">
        <v>56</v>
      </c>
      <c r="C28" s="28" t="n">
        <f aca="false">SUM(C29,C32)</f>
        <v>339432</v>
      </c>
      <c r="D28" s="28" t="n">
        <f aca="false">SUM(D29,D32)</f>
        <v>339432</v>
      </c>
      <c r="E28" s="28" t="n">
        <f aca="false">SUM(E29,E32)</f>
        <v>73120</v>
      </c>
      <c r="F28" s="29" t="n">
        <f aca="false">E28/D28*100</f>
        <v>21.5418699474416</v>
      </c>
    </row>
    <row r="29" customFormat="false" ht="24" hidden="false" customHeight="false" outlineLevel="0" collapsed="false">
      <c r="A29" s="26" t="s">
        <v>57</v>
      </c>
      <c r="B29" s="42" t="s">
        <v>58</v>
      </c>
      <c r="C29" s="34" t="n">
        <f aca="false">C30+C31</f>
        <v>339212</v>
      </c>
      <c r="D29" s="34" t="n">
        <f aca="false">D30+D31</f>
        <v>339212</v>
      </c>
      <c r="E29" s="35" t="n">
        <f aca="false">E30+E31</f>
        <v>73076.9</v>
      </c>
      <c r="F29" s="32" t="n">
        <f aca="false">E29/D29*100</f>
        <v>21.543135266441</v>
      </c>
    </row>
    <row r="30" customFormat="false" ht="24" hidden="false" customHeight="false" outlineLevel="0" collapsed="false">
      <c r="A30" s="26" t="s">
        <v>59</v>
      </c>
      <c r="B30" s="30" t="s">
        <v>58</v>
      </c>
      <c r="C30" s="34" t="n">
        <v>279212</v>
      </c>
      <c r="D30" s="35" t="n">
        <v>279212</v>
      </c>
      <c r="E30" s="34" t="n">
        <v>3816.7</v>
      </c>
      <c r="F30" s="32" t="n">
        <f aca="false">E30/D30*100</f>
        <v>1.3669541423721</v>
      </c>
    </row>
    <row r="31" customFormat="false" ht="48" hidden="false" customHeight="false" outlineLevel="0" collapsed="false">
      <c r="A31" s="26" t="s">
        <v>60</v>
      </c>
      <c r="B31" s="30" t="s">
        <v>61</v>
      </c>
      <c r="C31" s="34" t="n">
        <v>60000</v>
      </c>
      <c r="D31" s="35" t="n">
        <v>60000</v>
      </c>
      <c r="E31" s="34" t="n">
        <v>69260.2</v>
      </c>
      <c r="F31" s="32" t="n">
        <f aca="false">E31/D31*100</f>
        <v>115.433666666667</v>
      </c>
    </row>
    <row r="32" customFormat="false" ht="24" hidden="false" customHeight="false" outlineLevel="0" collapsed="false">
      <c r="A32" s="26" t="s">
        <v>62</v>
      </c>
      <c r="B32" s="30" t="s">
        <v>63</v>
      </c>
      <c r="C32" s="34" t="n">
        <f aca="false">C33+C34</f>
        <v>220</v>
      </c>
      <c r="D32" s="34" t="n">
        <f aca="false">D33+D34</f>
        <v>220</v>
      </c>
      <c r="E32" s="34" t="n">
        <f aca="false">E33+E34</f>
        <v>43.1</v>
      </c>
      <c r="F32" s="32" t="n">
        <f aca="false">E32/D32*100</f>
        <v>19.5909090909091</v>
      </c>
    </row>
    <row r="33" customFormat="false" ht="24" hidden="false" customHeight="false" outlineLevel="0" collapsed="false">
      <c r="A33" s="26" t="s">
        <v>64</v>
      </c>
      <c r="B33" s="30" t="s">
        <v>63</v>
      </c>
      <c r="C33" s="34" t="n">
        <v>102</v>
      </c>
      <c r="D33" s="35" t="n">
        <v>102</v>
      </c>
      <c r="E33" s="34"/>
      <c r="F33" s="32" t="n">
        <f aca="false">E33/D33*100</f>
        <v>0</v>
      </c>
    </row>
    <row r="34" customFormat="false" ht="36" hidden="false" customHeight="false" outlineLevel="0" collapsed="false">
      <c r="A34" s="26" t="s">
        <v>65</v>
      </c>
      <c r="B34" s="30" t="s">
        <v>66</v>
      </c>
      <c r="C34" s="34" t="n">
        <v>118</v>
      </c>
      <c r="D34" s="35" t="n">
        <v>118</v>
      </c>
      <c r="E34" s="34" t="n">
        <v>43.1</v>
      </c>
      <c r="F34" s="32" t="n">
        <f aca="false">E34/D34*100</f>
        <v>36.5254237288136</v>
      </c>
    </row>
    <row r="35" customFormat="false" ht="24" hidden="false" customHeight="false" outlineLevel="0" collapsed="false">
      <c r="A35" s="26" t="s">
        <v>67</v>
      </c>
      <c r="B35" s="27" t="s">
        <v>68</v>
      </c>
      <c r="C35" s="28" t="n">
        <f aca="false">C36+C37</f>
        <v>793617</v>
      </c>
      <c r="D35" s="28" t="n">
        <f aca="false">D36+D37</f>
        <v>793617</v>
      </c>
      <c r="E35" s="28" t="n">
        <f aca="false">E36+E37</f>
        <v>244398.8</v>
      </c>
      <c r="F35" s="29" t="n">
        <f aca="false">E35/D35*100</f>
        <v>30.795560074948</v>
      </c>
    </row>
    <row r="36" customFormat="false" ht="48" hidden="false" customHeight="false" outlineLevel="0" collapsed="false">
      <c r="A36" s="26" t="s">
        <v>69</v>
      </c>
      <c r="B36" s="30" t="s">
        <v>70</v>
      </c>
      <c r="C36" s="34" t="n">
        <v>15650</v>
      </c>
      <c r="D36" s="35" t="n">
        <v>15650</v>
      </c>
      <c r="E36" s="34" t="n">
        <v>6415.3</v>
      </c>
      <c r="F36" s="32" t="n">
        <f aca="false">E36/D36*100</f>
        <v>40.9923322683706</v>
      </c>
    </row>
    <row r="37" customFormat="false" ht="24" hidden="false" customHeight="false" outlineLevel="0" collapsed="false">
      <c r="A37" s="26" t="s">
        <v>71</v>
      </c>
      <c r="B37" s="30" t="s">
        <v>72</v>
      </c>
      <c r="C37" s="31" t="n">
        <f aca="false">C38+C39</f>
        <v>777967</v>
      </c>
      <c r="D37" s="31" t="n">
        <f aca="false">D38+D39</f>
        <v>777967</v>
      </c>
      <c r="E37" s="31" t="n">
        <f aca="false">E38+E39</f>
        <v>237983.5</v>
      </c>
      <c r="F37" s="32" t="n">
        <f aca="false">E37/D37*100</f>
        <v>30.5904363552696</v>
      </c>
    </row>
    <row r="38" customFormat="false" ht="76.5" hidden="false" customHeight="true" outlineLevel="0" collapsed="false">
      <c r="A38" s="26" t="s">
        <v>73</v>
      </c>
      <c r="B38" s="30" t="s">
        <v>74</v>
      </c>
      <c r="C38" s="31" t="n">
        <v>35398</v>
      </c>
      <c r="D38" s="33" t="n">
        <v>35398</v>
      </c>
      <c r="E38" s="31" t="n">
        <v>5011.8</v>
      </c>
      <c r="F38" s="32" t="n">
        <f aca="false">E38/D38*100</f>
        <v>14.1584270297757</v>
      </c>
    </row>
    <row r="39" customFormat="false" ht="84" hidden="false" customHeight="false" outlineLevel="0" collapsed="false">
      <c r="A39" s="26" t="s">
        <v>75</v>
      </c>
      <c r="B39" s="30" t="s">
        <v>76</v>
      </c>
      <c r="C39" s="31" t="n">
        <v>742569</v>
      </c>
      <c r="D39" s="33" t="n">
        <v>742569</v>
      </c>
      <c r="E39" s="31" t="n">
        <v>232971.7</v>
      </c>
      <c r="F39" s="32" t="n">
        <f aca="false">E39/D39*100</f>
        <v>31.373744392777</v>
      </c>
    </row>
    <row r="40" customFormat="false" ht="24" hidden="false" customHeight="false" outlineLevel="0" collapsed="false">
      <c r="A40" s="26" t="s">
        <v>77</v>
      </c>
      <c r="B40" s="27" t="s">
        <v>78</v>
      </c>
      <c r="C40" s="28" t="n">
        <f aca="false">C41+C42+C43</f>
        <v>147144</v>
      </c>
      <c r="D40" s="28" t="n">
        <f aca="false">D41+D42+D43</f>
        <v>147144</v>
      </c>
      <c r="E40" s="28" t="n">
        <f aca="false">E41+E42+E43</f>
        <v>30261.8</v>
      </c>
      <c r="F40" s="29" t="n">
        <f aca="false">E40/D40*100</f>
        <v>20.5661121078671</v>
      </c>
    </row>
    <row r="41" customFormat="false" ht="60" hidden="false" customHeight="false" outlineLevel="0" collapsed="false">
      <c r="A41" s="26" t="s">
        <v>79</v>
      </c>
      <c r="B41" s="30" t="s">
        <v>80</v>
      </c>
      <c r="C41" s="34" t="n">
        <v>35822</v>
      </c>
      <c r="D41" s="35" t="n">
        <v>35822</v>
      </c>
      <c r="E41" s="34" t="n">
        <v>7783.7</v>
      </c>
      <c r="F41" s="32" t="n">
        <f aca="false">E41/D41*100</f>
        <v>21.7288258612026</v>
      </c>
    </row>
    <row r="42" customFormat="false" ht="78" hidden="false" customHeight="true" outlineLevel="0" collapsed="false">
      <c r="A42" s="26" t="s">
        <v>81</v>
      </c>
      <c r="B42" s="30" t="s">
        <v>82</v>
      </c>
      <c r="C42" s="34" t="n">
        <v>109022</v>
      </c>
      <c r="D42" s="35" t="n">
        <v>109022</v>
      </c>
      <c r="E42" s="34" t="n">
        <v>22101.2</v>
      </c>
      <c r="F42" s="32" t="n">
        <f aca="false">E42/D42*100</f>
        <v>20.2722386307351</v>
      </c>
    </row>
    <row r="43" customFormat="false" ht="36" hidden="false" customHeight="false" outlineLevel="0" collapsed="false">
      <c r="A43" s="26" t="s">
        <v>83</v>
      </c>
      <c r="B43" s="30" t="s">
        <v>84</v>
      </c>
      <c r="C43" s="34" t="n">
        <v>2300</v>
      </c>
      <c r="D43" s="35" t="n">
        <v>2300</v>
      </c>
      <c r="E43" s="34" t="n">
        <v>376.9</v>
      </c>
      <c r="F43" s="32" t="n">
        <f aca="false">E43/D43*100</f>
        <v>16.3869565217391</v>
      </c>
    </row>
    <row r="44" customFormat="false" ht="48" hidden="false" customHeight="false" outlineLevel="0" collapsed="false">
      <c r="A44" s="26" t="s">
        <v>85</v>
      </c>
      <c r="B44" s="27" t="s">
        <v>86</v>
      </c>
      <c r="C44" s="28" t="n">
        <f aca="false">C45+C46+C47+C48</f>
        <v>200</v>
      </c>
      <c r="D44" s="28" t="n">
        <f aca="false">D45+D46+D47+D48</f>
        <v>200</v>
      </c>
      <c r="E44" s="28" t="n">
        <f aca="false">E45+E46+E47+E48</f>
        <v>33.1</v>
      </c>
      <c r="F44" s="29" t="n">
        <f aca="false">E44/D44*100</f>
        <v>16.55</v>
      </c>
    </row>
    <row r="45" customFormat="false" ht="48" hidden="false" customHeight="false" outlineLevel="0" collapsed="false">
      <c r="A45" s="26" t="s">
        <v>87</v>
      </c>
      <c r="B45" s="30" t="s">
        <v>88</v>
      </c>
      <c r="C45" s="34" t="n">
        <v>160</v>
      </c>
      <c r="D45" s="35" t="n">
        <v>160</v>
      </c>
      <c r="E45" s="34" t="n">
        <v>30.7</v>
      </c>
      <c r="F45" s="32" t="n">
        <f aca="false">E45/D45*100</f>
        <v>19.1875</v>
      </c>
    </row>
    <row r="46" customFormat="false" ht="24" hidden="false" customHeight="false" outlineLevel="0" collapsed="false">
      <c r="A46" s="26" t="s">
        <v>89</v>
      </c>
      <c r="B46" s="30" t="s">
        <v>90</v>
      </c>
      <c r="C46" s="34" t="n">
        <v>4</v>
      </c>
      <c r="D46" s="35" t="n">
        <v>4</v>
      </c>
      <c r="E46" s="34" t="n">
        <v>0.3</v>
      </c>
      <c r="F46" s="32" t="n">
        <f aca="false">E46/D46*100</f>
        <v>7.5</v>
      </c>
    </row>
    <row r="47" customFormat="false" ht="72" hidden="false" customHeight="false" outlineLevel="0" collapsed="false">
      <c r="A47" s="26" t="s">
        <v>91</v>
      </c>
      <c r="B47" s="30" t="s">
        <v>92</v>
      </c>
      <c r="C47" s="34" t="n">
        <v>12</v>
      </c>
      <c r="D47" s="35" t="n">
        <v>12</v>
      </c>
      <c r="E47" s="34" t="n">
        <v>2.1</v>
      </c>
      <c r="F47" s="32" t="n">
        <f aca="false">E47/D47*100</f>
        <v>17.5</v>
      </c>
    </row>
    <row r="48" customFormat="false" ht="36" hidden="false" customHeight="false" outlineLevel="0" collapsed="false">
      <c r="A48" s="26" t="s">
        <v>93</v>
      </c>
      <c r="B48" s="30" t="s">
        <v>94</v>
      </c>
      <c r="C48" s="34" t="n">
        <v>24</v>
      </c>
      <c r="D48" s="35" t="n">
        <v>24</v>
      </c>
      <c r="E48" s="34"/>
      <c r="F48" s="32" t="n">
        <f aca="false">E48/D48*100</f>
        <v>0</v>
      </c>
    </row>
    <row r="49" customFormat="false" ht="60" hidden="false" customHeight="false" outlineLevel="0" collapsed="false">
      <c r="A49" s="26" t="s">
        <v>95</v>
      </c>
      <c r="B49" s="27" t="s">
        <v>96</v>
      </c>
      <c r="C49" s="28" t="n">
        <f aca="false">C50+C51+C52+C53+C54+C55+C56</f>
        <v>434360</v>
      </c>
      <c r="D49" s="28" t="n">
        <f aca="false">D50+D51+D52+D53+D54+D55+D56</f>
        <v>434360</v>
      </c>
      <c r="E49" s="28" t="n">
        <f aca="false">E50+E51+E52+E53+E54+E55+E56</f>
        <v>92673.2</v>
      </c>
      <c r="F49" s="29" t="n">
        <f aca="false">E49/D49*100</f>
        <v>21.3355741781011</v>
      </c>
    </row>
    <row r="50" customFormat="false" ht="60" hidden="false" customHeight="false" outlineLevel="0" collapsed="false">
      <c r="A50" s="26" t="s">
        <v>97</v>
      </c>
      <c r="B50" s="30" t="s">
        <v>98</v>
      </c>
      <c r="C50" s="34" t="n">
        <v>1800</v>
      </c>
      <c r="D50" s="35" t="n">
        <v>1800</v>
      </c>
      <c r="E50" s="34"/>
      <c r="F50" s="32" t="n">
        <f aca="false">E50/D50*100</f>
        <v>0</v>
      </c>
    </row>
    <row r="51" customFormat="false" ht="36" hidden="false" customHeight="false" outlineLevel="0" collapsed="false">
      <c r="A51" s="26" t="s">
        <v>99</v>
      </c>
      <c r="B51" s="30" t="s">
        <v>100</v>
      </c>
      <c r="C51" s="34" t="n">
        <v>570</v>
      </c>
      <c r="D51" s="35" t="n">
        <v>570</v>
      </c>
      <c r="E51" s="34" t="n">
        <v>144</v>
      </c>
      <c r="F51" s="32" t="n">
        <f aca="false">E51/D51*100</f>
        <v>25.2631578947368</v>
      </c>
    </row>
    <row r="52" customFormat="false" ht="84" hidden="false" customHeight="false" outlineLevel="0" collapsed="false">
      <c r="A52" s="26" t="s">
        <v>101</v>
      </c>
      <c r="B52" s="30" t="s">
        <v>102</v>
      </c>
      <c r="C52" s="31" t="n">
        <v>313200</v>
      </c>
      <c r="D52" s="33" t="n">
        <v>313200</v>
      </c>
      <c r="E52" s="31" t="n">
        <v>67127.5</v>
      </c>
      <c r="F52" s="32" t="n">
        <f aca="false">E52/D52*100</f>
        <v>21.4327905491699</v>
      </c>
    </row>
    <row r="53" customFormat="false" ht="84" hidden="false" customHeight="false" outlineLevel="0" collapsed="false">
      <c r="A53" s="26" t="s">
        <v>103</v>
      </c>
      <c r="B53" s="30" t="s">
        <v>104</v>
      </c>
      <c r="C53" s="34" t="n">
        <v>290</v>
      </c>
      <c r="D53" s="35" t="n">
        <v>290</v>
      </c>
      <c r="E53" s="34" t="n">
        <v>319.1</v>
      </c>
      <c r="F53" s="32" t="n">
        <f aca="false">E53/D53*100</f>
        <v>110.034482758621</v>
      </c>
    </row>
    <row r="54" customFormat="false" ht="72" hidden="false" customHeight="false" outlineLevel="0" collapsed="false">
      <c r="A54" s="26" t="s">
        <v>105</v>
      </c>
      <c r="B54" s="30" t="s">
        <v>106</v>
      </c>
      <c r="C54" s="34" t="n">
        <v>3500</v>
      </c>
      <c r="D54" s="35" t="n">
        <v>3500</v>
      </c>
      <c r="E54" s="34" t="n">
        <v>873.7</v>
      </c>
      <c r="F54" s="32" t="n">
        <f aca="false">E54/D54*100</f>
        <v>24.9628571428571</v>
      </c>
    </row>
    <row r="55" customFormat="false" ht="60" hidden="false" customHeight="false" outlineLevel="0" collapsed="false">
      <c r="A55" s="26" t="s">
        <v>107</v>
      </c>
      <c r="B55" s="30" t="s">
        <v>108</v>
      </c>
      <c r="C55" s="31" t="n">
        <v>5000</v>
      </c>
      <c r="D55" s="33" t="n">
        <v>5000</v>
      </c>
      <c r="E55" s="31" t="n">
        <v>430</v>
      </c>
      <c r="F55" s="32" t="n">
        <f aca="false">E55/D55*100</f>
        <v>8.6</v>
      </c>
    </row>
    <row r="56" customFormat="false" ht="99" hidden="false" customHeight="true" outlineLevel="0" collapsed="false">
      <c r="A56" s="26" t="s">
        <v>109</v>
      </c>
      <c r="B56" s="30" t="s">
        <v>110</v>
      </c>
      <c r="C56" s="31" t="n">
        <v>110000</v>
      </c>
      <c r="D56" s="33" t="n">
        <v>110000</v>
      </c>
      <c r="E56" s="34" t="n">
        <v>23778.9</v>
      </c>
      <c r="F56" s="32" t="n">
        <f aca="false">E56/D56*100</f>
        <v>21.6171818181818</v>
      </c>
    </row>
    <row r="57" customFormat="false" ht="24" hidden="false" customHeight="false" outlineLevel="0" collapsed="false">
      <c r="A57" s="26" t="s">
        <v>111</v>
      </c>
      <c r="B57" s="27" t="s">
        <v>112</v>
      </c>
      <c r="C57" s="28" t="n">
        <f aca="false">SUM(C58)</f>
        <v>26438</v>
      </c>
      <c r="D57" s="28" t="n">
        <f aca="false">SUM(D58)</f>
        <v>26438</v>
      </c>
      <c r="E57" s="28" t="n">
        <f aca="false">SUM(E58)</f>
        <v>13666.1</v>
      </c>
      <c r="F57" s="29" t="n">
        <f aca="false">E57/D57*100</f>
        <v>51.6911264089568</v>
      </c>
    </row>
    <row r="58" customFormat="false" ht="27" hidden="false" customHeight="true" outlineLevel="0" collapsed="false">
      <c r="A58" s="26" t="s">
        <v>113</v>
      </c>
      <c r="B58" s="30" t="s">
        <v>114</v>
      </c>
      <c r="C58" s="34" t="n">
        <v>26438</v>
      </c>
      <c r="D58" s="35" t="n">
        <v>26438</v>
      </c>
      <c r="E58" s="34" t="n">
        <v>13666.1</v>
      </c>
      <c r="F58" s="32" t="n">
        <f aca="false">E58/D58*100</f>
        <v>51.6911264089568</v>
      </c>
    </row>
    <row r="59" customFormat="false" ht="36" hidden="false" customHeight="false" outlineLevel="0" collapsed="false">
      <c r="A59" s="26" t="s">
        <v>115</v>
      </c>
      <c r="B59" s="27" t="s">
        <v>116</v>
      </c>
      <c r="C59" s="28" t="n">
        <f aca="false">SUM(C60)</f>
        <v>230</v>
      </c>
      <c r="D59" s="28" t="n">
        <f aca="false">SUM(D60)</f>
        <v>230</v>
      </c>
      <c r="E59" s="28" t="n">
        <f aca="false">SUM(E60)</f>
        <v>10.4</v>
      </c>
      <c r="F59" s="29" t="n">
        <f aca="false">E59/D59*100</f>
        <v>4.52173913043478</v>
      </c>
    </row>
    <row r="60" customFormat="false" ht="52.5" hidden="false" customHeight="true" outlineLevel="0" collapsed="false">
      <c r="A60" s="26" t="s">
        <v>117</v>
      </c>
      <c r="B60" s="30" t="s">
        <v>118</v>
      </c>
      <c r="C60" s="31" t="n">
        <v>230</v>
      </c>
      <c r="D60" s="33" t="n">
        <v>230</v>
      </c>
      <c r="E60" s="31" t="n">
        <v>10.4</v>
      </c>
      <c r="F60" s="32" t="n">
        <f aca="false">E60/D60*100</f>
        <v>4.52173913043478</v>
      </c>
    </row>
    <row r="61" customFormat="false" ht="39" hidden="false" customHeight="true" outlineLevel="0" collapsed="false">
      <c r="A61" s="26" t="s">
        <v>119</v>
      </c>
      <c r="B61" s="27" t="s">
        <v>120</v>
      </c>
      <c r="C61" s="28" t="n">
        <f aca="false">C62+C64+C63</f>
        <v>70000</v>
      </c>
      <c r="D61" s="28" t="n">
        <f aca="false">D62+D64+D63</f>
        <v>70000</v>
      </c>
      <c r="E61" s="28" t="n">
        <f aca="false">E62+E64+E63</f>
        <v>38828.3</v>
      </c>
      <c r="F61" s="29" t="n">
        <f aca="false">E61/D61*100</f>
        <v>55.469</v>
      </c>
    </row>
    <row r="62" customFormat="false" ht="100.5" hidden="false" customHeight="true" outlineLevel="0" collapsed="false">
      <c r="A62" s="26" t="s">
        <v>121</v>
      </c>
      <c r="B62" s="30" t="s">
        <v>122</v>
      </c>
      <c r="C62" s="34" t="n">
        <v>40000</v>
      </c>
      <c r="D62" s="35" t="n">
        <v>40000</v>
      </c>
      <c r="E62" s="34" t="n">
        <v>37028</v>
      </c>
      <c r="F62" s="32" t="n">
        <f aca="false">E62/D62*100</f>
        <v>92.57</v>
      </c>
    </row>
    <row r="63" customFormat="false" ht="100.5" hidden="false" customHeight="true" outlineLevel="0" collapsed="false">
      <c r="A63" s="26" t="s">
        <v>123</v>
      </c>
      <c r="B63" s="30" t="s">
        <v>124</v>
      </c>
      <c r="C63" s="34"/>
      <c r="D63" s="35"/>
      <c r="E63" s="34" t="n">
        <v>12.6</v>
      </c>
      <c r="F63" s="32"/>
    </row>
    <row r="64" customFormat="false" ht="51" hidden="false" customHeight="true" outlineLevel="0" collapsed="false">
      <c r="A64" s="26" t="s">
        <v>125</v>
      </c>
      <c r="B64" s="30" t="s">
        <v>126</v>
      </c>
      <c r="C64" s="34" t="n">
        <v>30000</v>
      </c>
      <c r="D64" s="35" t="n">
        <v>30000</v>
      </c>
      <c r="E64" s="34" t="n">
        <v>1787.7</v>
      </c>
      <c r="F64" s="32" t="n">
        <f aca="false">E64/D64*100</f>
        <v>5.959</v>
      </c>
    </row>
    <row r="65" customFormat="false" ht="24" hidden="false" customHeight="false" outlineLevel="0" collapsed="false">
      <c r="A65" s="26" t="s">
        <v>127</v>
      </c>
      <c r="B65" s="27" t="s">
        <v>128</v>
      </c>
      <c r="C65" s="28" t="n">
        <f aca="false">SUM(C66)</f>
        <v>25</v>
      </c>
      <c r="D65" s="28" t="n">
        <f aca="false">SUM(D66)</f>
        <v>25</v>
      </c>
      <c r="E65" s="28" t="n">
        <f aca="false">SUM(E66)</f>
        <v>1.1</v>
      </c>
      <c r="F65" s="29" t="n">
        <f aca="false">E65/D65*100</f>
        <v>4.4</v>
      </c>
    </row>
    <row r="66" customFormat="false" ht="39" hidden="false" customHeight="true" outlineLevel="0" collapsed="false">
      <c r="A66" s="26" t="s">
        <v>129</v>
      </c>
      <c r="B66" s="30" t="s">
        <v>130</v>
      </c>
      <c r="C66" s="34" t="n">
        <v>25</v>
      </c>
      <c r="D66" s="35" t="n">
        <v>25</v>
      </c>
      <c r="E66" s="34" t="n">
        <v>1.1</v>
      </c>
      <c r="F66" s="32" t="n">
        <f aca="false">E66/D66*100</f>
        <v>4.4</v>
      </c>
    </row>
    <row r="67" customFormat="false" ht="27" hidden="false" customHeight="true" outlineLevel="0" collapsed="false">
      <c r="A67" s="26" t="s">
        <v>131</v>
      </c>
      <c r="B67" s="27" t="s">
        <v>132</v>
      </c>
      <c r="C67" s="28" t="n">
        <f aca="false">C68+C69+C70+C71+C72+C73+C74+C75+C76+C77+C78+C79</f>
        <v>59619</v>
      </c>
      <c r="D67" s="28" t="n">
        <f aca="false">D68+D69+D70+D71+D72+D73+D74+D75+D76+D77+D78+D79</f>
        <v>59619</v>
      </c>
      <c r="E67" s="28" t="n">
        <f aca="false">E68+E69+E70+E71+E72+E73+E74+E75+E76+E77+E78+E79</f>
        <v>14160</v>
      </c>
      <c r="F67" s="29" t="n">
        <f aca="false">E67/D67*100</f>
        <v>23.7508176923464</v>
      </c>
    </row>
    <row r="68" customFormat="false" ht="120" hidden="false" customHeight="false" outlineLevel="0" collapsed="false">
      <c r="A68" s="26" t="s">
        <v>133</v>
      </c>
      <c r="B68" s="30" t="s">
        <v>134</v>
      </c>
      <c r="C68" s="34" t="n">
        <v>1029</v>
      </c>
      <c r="D68" s="35" t="n">
        <v>1029</v>
      </c>
      <c r="E68" s="34" t="n">
        <v>428.4</v>
      </c>
      <c r="F68" s="32" t="n">
        <f aca="false">E68/D68*100</f>
        <v>41.6326530612245</v>
      </c>
      <c r="G68" s="25"/>
    </row>
    <row r="69" customFormat="false" ht="60" hidden="false" customHeight="false" outlineLevel="0" collapsed="false">
      <c r="A69" s="26" t="s">
        <v>135</v>
      </c>
      <c r="B69" s="30" t="s">
        <v>136</v>
      </c>
      <c r="C69" s="31" t="n">
        <v>230</v>
      </c>
      <c r="D69" s="33" t="n">
        <v>230</v>
      </c>
      <c r="E69" s="34" t="n">
        <v>78.2</v>
      </c>
      <c r="F69" s="32" t="n">
        <f aca="false">E69/D69*100</f>
        <v>34</v>
      </c>
    </row>
    <row r="70" customFormat="false" ht="72" hidden="false" customHeight="false" outlineLevel="0" collapsed="false">
      <c r="A70" s="26" t="s">
        <v>137</v>
      </c>
      <c r="B70" s="30" t="s">
        <v>138</v>
      </c>
      <c r="C70" s="31" t="n">
        <v>705</v>
      </c>
      <c r="D70" s="33" t="n">
        <v>705</v>
      </c>
      <c r="E70" s="34" t="n">
        <v>97.3</v>
      </c>
      <c r="F70" s="32" t="n">
        <f aca="false">E70/D70*100</f>
        <v>13.8014184397163</v>
      </c>
    </row>
    <row r="71" customFormat="false" ht="78" hidden="false" customHeight="true" outlineLevel="0" collapsed="false">
      <c r="A71" s="26" t="s">
        <v>139</v>
      </c>
      <c r="B71" s="30" t="s">
        <v>140</v>
      </c>
      <c r="C71" s="31" t="n">
        <v>141</v>
      </c>
      <c r="D71" s="33" t="n">
        <v>141</v>
      </c>
      <c r="E71" s="34" t="n">
        <v>50.5</v>
      </c>
      <c r="F71" s="32" t="n">
        <f aca="false">E71/D71*100</f>
        <v>35.8156028368794</v>
      </c>
    </row>
    <row r="72" customFormat="false" ht="28.5" hidden="false" customHeight="true" outlineLevel="0" collapsed="false">
      <c r="A72" s="26" t="s">
        <v>141</v>
      </c>
      <c r="B72" s="30" t="s">
        <v>142</v>
      </c>
      <c r="C72" s="31" t="n">
        <v>95</v>
      </c>
      <c r="D72" s="33" t="n">
        <v>95</v>
      </c>
      <c r="E72" s="31" t="n">
        <v>180</v>
      </c>
      <c r="F72" s="32" t="n">
        <f aca="false">E72/D72*100</f>
        <v>189.473684210526</v>
      </c>
    </row>
    <row r="73" customFormat="false" ht="36" hidden="false" customHeight="false" outlineLevel="0" collapsed="false">
      <c r="A73" s="26" t="s">
        <v>143</v>
      </c>
      <c r="B73" s="30" t="s">
        <v>144</v>
      </c>
      <c r="C73" s="31" t="n">
        <v>416</v>
      </c>
      <c r="D73" s="33" t="n">
        <v>416</v>
      </c>
      <c r="E73" s="34" t="n">
        <v>83.4</v>
      </c>
      <c r="F73" s="32" t="n">
        <f aca="false">E73/D73*100</f>
        <v>20.0480769230769</v>
      </c>
    </row>
    <row r="74" customFormat="false" ht="39.75" hidden="false" customHeight="true" outlineLevel="0" collapsed="false">
      <c r="A74" s="26" t="s">
        <v>145</v>
      </c>
      <c r="B74" s="30" t="s">
        <v>146</v>
      </c>
      <c r="C74" s="31" t="n">
        <v>1160</v>
      </c>
      <c r="D74" s="33" t="n">
        <v>1160</v>
      </c>
      <c r="E74" s="34" t="n">
        <v>291.8</v>
      </c>
      <c r="F74" s="32" t="n">
        <f aca="false">E74/D74*100</f>
        <v>25.1551724137931</v>
      </c>
    </row>
    <row r="75" customFormat="false" ht="24" hidden="false" customHeight="false" outlineLevel="0" collapsed="false">
      <c r="A75" s="26" t="s">
        <v>147</v>
      </c>
      <c r="B75" s="30" t="s">
        <v>148</v>
      </c>
      <c r="C75" s="34" t="n">
        <v>684</v>
      </c>
      <c r="D75" s="35" t="n">
        <v>684</v>
      </c>
      <c r="E75" s="31" t="n">
        <v>99.9</v>
      </c>
      <c r="F75" s="32" t="n">
        <f aca="false">E75/D75*100</f>
        <v>14.6052631578947</v>
      </c>
    </row>
    <row r="76" customFormat="false" ht="72" hidden="false" customHeight="false" outlineLevel="0" collapsed="false">
      <c r="A76" s="26" t="s">
        <v>149</v>
      </c>
      <c r="B76" s="30" t="s">
        <v>150</v>
      </c>
      <c r="C76" s="34" t="n">
        <v>3738</v>
      </c>
      <c r="D76" s="35" t="n">
        <v>3738</v>
      </c>
      <c r="E76" s="31" t="n">
        <v>762.7</v>
      </c>
      <c r="F76" s="32" t="n">
        <f aca="false">E76/D76*100</f>
        <v>20.4039593365436</v>
      </c>
    </row>
    <row r="77" customFormat="false" ht="41.25" hidden="false" customHeight="true" outlineLevel="0" collapsed="false">
      <c r="A77" s="26" t="s">
        <v>151</v>
      </c>
      <c r="B77" s="30" t="s">
        <v>152</v>
      </c>
      <c r="C77" s="31" t="n">
        <v>25066</v>
      </c>
      <c r="D77" s="33" t="n">
        <v>25066</v>
      </c>
      <c r="E77" s="31" t="n">
        <v>4759.6</v>
      </c>
      <c r="F77" s="32" t="n">
        <f aca="false">E77/D77*100</f>
        <v>18.9882709646533</v>
      </c>
    </row>
    <row r="78" customFormat="false" ht="72" hidden="false" customHeight="false" outlineLevel="0" collapsed="false">
      <c r="A78" s="26" t="s">
        <v>153</v>
      </c>
      <c r="B78" s="30" t="s">
        <v>154</v>
      </c>
      <c r="C78" s="31" t="n">
        <v>43</v>
      </c>
      <c r="D78" s="33" t="n">
        <v>43</v>
      </c>
      <c r="E78" s="31"/>
      <c r="F78" s="32" t="n">
        <f aca="false">E78/D78*100</f>
        <v>0</v>
      </c>
    </row>
    <row r="79" customFormat="false" ht="54" hidden="false" customHeight="true" outlineLevel="0" collapsed="false">
      <c r="A79" s="26" t="s">
        <v>155</v>
      </c>
      <c r="B79" s="30" t="s">
        <v>156</v>
      </c>
      <c r="C79" s="31" t="n">
        <v>26312</v>
      </c>
      <c r="D79" s="33" t="n">
        <v>26312</v>
      </c>
      <c r="E79" s="31" t="n">
        <v>7328.2</v>
      </c>
      <c r="F79" s="32" t="n">
        <f aca="false">E79/D79*100</f>
        <v>27.8511705685619</v>
      </c>
    </row>
    <row r="80" customFormat="false" ht="18" hidden="false" customHeight="true" outlineLevel="0" collapsed="false">
      <c r="A80" s="26" t="s">
        <v>157</v>
      </c>
      <c r="B80" s="27" t="s">
        <v>158</v>
      </c>
      <c r="C80" s="28" t="n">
        <f aca="false">SUM(C82)</f>
        <v>5300</v>
      </c>
      <c r="D80" s="28" t="n">
        <f aca="false">SUM(D82)</f>
        <v>5300</v>
      </c>
      <c r="E80" s="28" t="n">
        <f aca="false">E81+E82</f>
        <v>1582.2</v>
      </c>
      <c r="F80" s="29" t="n">
        <f aca="false">E80/D80*100</f>
        <v>29.8528301886792</v>
      </c>
    </row>
    <row r="81" customFormat="false" ht="24" hidden="false" customHeight="false" outlineLevel="0" collapsed="false">
      <c r="A81" s="26" t="s">
        <v>159</v>
      </c>
      <c r="B81" s="30" t="s">
        <v>160</v>
      </c>
      <c r="C81" s="28"/>
      <c r="D81" s="43"/>
      <c r="E81" s="34" t="n">
        <v>38.2</v>
      </c>
      <c r="F81" s="29"/>
    </row>
    <row r="82" customFormat="false" ht="24" hidden="false" customHeight="false" outlineLevel="0" collapsed="false">
      <c r="A82" s="26" t="s">
        <v>161</v>
      </c>
      <c r="B82" s="30" t="s">
        <v>162</v>
      </c>
      <c r="C82" s="31" t="n">
        <v>5300</v>
      </c>
      <c r="D82" s="33" t="n">
        <v>5300</v>
      </c>
      <c r="E82" s="31" t="n">
        <v>1544</v>
      </c>
      <c r="F82" s="32" t="n">
        <f aca="false">E82/D82*100</f>
        <v>29.1320754716981</v>
      </c>
    </row>
    <row r="83" customFormat="false" ht="6.75" hidden="false" customHeight="true" outlineLevel="0" collapsed="false">
      <c r="A83" s="26"/>
      <c r="B83" s="30"/>
      <c r="C83" s="44"/>
      <c r="D83" s="45"/>
      <c r="E83" s="44"/>
      <c r="F83" s="32"/>
    </row>
    <row r="84" customFormat="false" ht="16.5" hidden="false" customHeight="true" outlineLevel="0" collapsed="false">
      <c r="A84" s="46" t="s">
        <v>163</v>
      </c>
      <c r="B84" s="47" t="s">
        <v>164</v>
      </c>
      <c r="C84" s="28" t="n">
        <f aca="false">C85+C112</f>
        <v>1825219.7</v>
      </c>
      <c r="D84" s="28" t="n">
        <f aca="false">D85+D112</f>
        <v>1782922.1</v>
      </c>
      <c r="E84" s="28" t="n">
        <f aca="false">E85+E112</f>
        <v>214348.3</v>
      </c>
      <c r="F84" s="29" t="n">
        <f aca="false">E84/D84*100</f>
        <v>12.022303161759</v>
      </c>
    </row>
    <row r="85" customFormat="false" ht="36" hidden="false" customHeight="false" outlineLevel="0" collapsed="false">
      <c r="A85" s="48" t="s">
        <v>165</v>
      </c>
      <c r="B85" s="49" t="s">
        <v>166</v>
      </c>
      <c r="C85" s="50" t="n">
        <f aca="false">SUM(C86,C90,C98)</f>
        <v>1825219.7</v>
      </c>
      <c r="D85" s="50" t="n">
        <f aca="false">SUM(D86,D90,D98)</f>
        <v>1782922.1</v>
      </c>
      <c r="E85" s="50" t="n">
        <f aca="false">SUM(E86,E90,E98)</f>
        <v>231103.6</v>
      </c>
      <c r="F85" s="29" t="n">
        <f aca="false">E85/D85*100</f>
        <v>12.9620694028079</v>
      </c>
    </row>
    <row r="86" customFormat="false" ht="36" hidden="false" customHeight="false" outlineLevel="0" collapsed="false">
      <c r="A86" s="46" t="s">
        <v>167</v>
      </c>
      <c r="B86" s="51" t="s">
        <v>168</v>
      </c>
      <c r="C86" s="52" t="n">
        <v>32041</v>
      </c>
      <c r="D86" s="53" t="n">
        <v>32041</v>
      </c>
      <c r="E86" s="52" t="n">
        <v>8010</v>
      </c>
      <c r="F86" s="54" t="n">
        <f aca="false">E86/D86*100</f>
        <v>24.9992197496957</v>
      </c>
    </row>
    <row r="87" customFormat="false" ht="15" hidden="false" customHeight="false" outlineLevel="0" collapsed="false">
      <c r="A87" s="46" t="s">
        <v>169</v>
      </c>
      <c r="B87" s="55" t="s">
        <v>170</v>
      </c>
      <c r="C87" s="44" t="n">
        <v>32041</v>
      </c>
      <c r="D87" s="45" t="n">
        <v>32041</v>
      </c>
      <c r="E87" s="44" t="n">
        <v>8010</v>
      </c>
      <c r="F87" s="32" t="n">
        <f aca="false">E87/D87*100</f>
        <v>24.9992197496957</v>
      </c>
    </row>
    <row r="88" customFormat="false" ht="24" hidden="false" customHeight="false" outlineLevel="0" collapsed="false">
      <c r="A88" s="46" t="s">
        <v>171</v>
      </c>
      <c r="B88" s="56" t="s">
        <v>172</v>
      </c>
      <c r="C88" s="57" t="n">
        <v>32041</v>
      </c>
      <c r="D88" s="58" t="n">
        <v>32041</v>
      </c>
      <c r="E88" s="57" t="n">
        <v>8010</v>
      </c>
      <c r="F88" s="59" t="n">
        <f aca="false">E88/D88*100</f>
        <v>24.9992197496957</v>
      </c>
    </row>
    <row r="89" customFormat="false" ht="3.75" hidden="false" customHeight="true" outlineLevel="0" collapsed="false">
      <c r="A89" s="46"/>
      <c r="B89" s="56"/>
      <c r="C89" s="60"/>
      <c r="D89" s="61"/>
      <c r="E89" s="60"/>
      <c r="F89" s="59"/>
    </row>
    <row r="90" customFormat="false" ht="42.75" hidden="false" customHeight="true" outlineLevel="0" collapsed="false">
      <c r="A90" s="46" t="s">
        <v>173</v>
      </c>
      <c r="B90" s="51" t="s">
        <v>174</v>
      </c>
      <c r="C90" s="52" t="n">
        <f aca="false">C93+C95+C91</f>
        <v>598559.1</v>
      </c>
      <c r="D90" s="52" t="n">
        <f aca="false">D93+D95+D91</f>
        <v>555578.7</v>
      </c>
      <c r="E90" s="52" t="n">
        <f aca="false">E93+E95+E91</f>
        <v>5105.8</v>
      </c>
      <c r="F90" s="54" t="n">
        <f aca="false">E90/D90*100</f>
        <v>0.919005714221946</v>
      </c>
    </row>
    <row r="91" customFormat="false" ht="51" hidden="false" customHeight="true" outlineLevel="0" collapsed="false">
      <c r="A91" s="46" t="s">
        <v>175</v>
      </c>
      <c r="B91" s="62" t="s">
        <v>176</v>
      </c>
      <c r="C91" s="63" t="n">
        <f aca="false">C92</f>
        <v>131893</v>
      </c>
      <c r="D91" s="63" t="n">
        <f aca="false">D92</f>
        <v>131893</v>
      </c>
      <c r="E91" s="63" t="n">
        <f aca="false">E92</f>
        <v>0</v>
      </c>
      <c r="F91" s="32" t="n">
        <f aca="false">E91/D91*100</f>
        <v>0</v>
      </c>
    </row>
    <row r="92" customFormat="false" ht="65.25" hidden="false" customHeight="true" outlineLevel="0" collapsed="false">
      <c r="A92" s="46" t="s">
        <v>177</v>
      </c>
      <c r="B92" s="56" t="s">
        <v>178</v>
      </c>
      <c r="C92" s="57" t="n">
        <v>131893</v>
      </c>
      <c r="D92" s="57" t="n">
        <v>131893</v>
      </c>
      <c r="E92" s="57"/>
      <c r="F92" s="59" t="n">
        <f aca="false">E92/D92*100</f>
        <v>0</v>
      </c>
    </row>
    <row r="93" customFormat="false" ht="103.5" hidden="false" customHeight="true" outlineLevel="0" collapsed="false">
      <c r="A93" s="46" t="s">
        <v>179</v>
      </c>
      <c r="B93" s="64" t="s">
        <v>180</v>
      </c>
      <c r="C93" s="63" t="n">
        <f aca="false">C94</f>
        <v>263789</v>
      </c>
      <c r="D93" s="63" t="n">
        <f aca="false">D94</f>
        <v>263789</v>
      </c>
      <c r="E93" s="63" t="n">
        <f aca="false">E94</f>
        <v>0</v>
      </c>
      <c r="F93" s="32" t="n">
        <f aca="false">E93/D93*100</f>
        <v>0</v>
      </c>
    </row>
    <row r="94" customFormat="false" ht="112.5" hidden="false" customHeight="true" outlineLevel="0" collapsed="false">
      <c r="A94" s="46" t="s">
        <v>181</v>
      </c>
      <c r="B94" s="65" t="s">
        <v>182</v>
      </c>
      <c r="C94" s="57" t="n">
        <v>263789</v>
      </c>
      <c r="D94" s="58" t="n">
        <v>263789</v>
      </c>
      <c r="E94" s="57"/>
      <c r="F94" s="59" t="n">
        <f aca="false">E94/D94*100</f>
        <v>0</v>
      </c>
    </row>
    <row r="95" customFormat="false" ht="15" hidden="false" customHeight="false" outlineLevel="0" collapsed="false">
      <c r="A95" s="66" t="s">
        <v>183</v>
      </c>
      <c r="B95" s="64" t="s">
        <v>184</v>
      </c>
      <c r="C95" s="63" t="n">
        <f aca="false">C96</f>
        <v>202877.1</v>
      </c>
      <c r="D95" s="67" t="n">
        <f aca="false">D96</f>
        <v>159896.7</v>
      </c>
      <c r="E95" s="63" t="n">
        <f aca="false">E96</f>
        <v>5105.8</v>
      </c>
      <c r="F95" s="32" t="n">
        <f aca="false">E95/D95*100</f>
        <v>3.19318660109933</v>
      </c>
    </row>
    <row r="96" customFormat="false" ht="27.75" hidden="false" customHeight="true" outlineLevel="0" collapsed="false">
      <c r="A96" s="46" t="s">
        <v>185</v>
      </c>
      <c r="B96" s="56" t="s">
        <v>186</v>
      </c>
      <c r="C96" s="57" t="n">
        <v>202877.1</v>
      </c>
      <c r="D96" s="58" t="n">
        <v>159896.7</v>
      </c>
      <c r="E96" s="57" t="n">
        <v>5105.8</v>
      </c>
      <c r="F96" s="59" t="n">
        <f aca="false">E96/D96*100</f>
        <v>3.19318660109933</v>
      </c>
    </row>
    <row r="97" customFormat="false" ht="8.25" hidden="false" customHeight="true" outlineLevel="0" collapsed="false">
      <c r="A97" s="68"/>
      <c r="B97" s="56"/>
      <c r="C97" s="60"/>
      <c r="D97" s="61"/>
      <c r="E97" s="60"/>
      <c r="F97" s="59"/>
    </row>
    <row r="98" customFormat="false" ht="36" hidden="false" customHeight="false" outlineLevel="0" collapsed="false">
      <c r="A98" s="46" t="s">
        <v>187</v>
      </c>
      <c r="B98" s="51" t="s">
        <v>188</v>
      </c>
      <c r="C98" s="69" t="n">
        <f aca="false">C102+C104+C106+C108+C110+C99</f>
        <v>1194619.6</v>
      </c>
      <c r="D98" s="69" t="n">
        <f aca="false">D102+D104+D106+D108+D110+D99</f>
        <v>1195302.4</v>
      </c>
      <c r="E98" s="69" t="n">
        <f aca="false">E102+E104+E106+E108+E110+E99</f>
        <v>217987.8</v>
      </c>
      <c r="F98" s="54" t="n">
        <f aca="false">E98/D98*100</f>
        <v>18.2370419401818</v>
      </c>
    </row>
    <row r="99" customFormat="false" ht="36" hidden="false" customHeight="false" outlineLevel="0" collapsed="false">
      <c r="A99" s="46" t="s">
        <v>189</v>
      </c>
      <c r="B99" s="62" t="s">
        <v>190</v>
      </c>
      <c r="C99" s="34" t="n">
        <v>6323.3</v>
      </c>
      <c r="D99" s="35" t="n">
        <f aca="false">D100</f>
        <v>6323.3</v>
      </c>
      <c r="E99" s="34" t="n">
        <f aca="false">E100</f>
        <v>0</v>
      </c>
      <c r="F99" s="32" t="n">
        <f aca="false">E99/D99*100</f>
        <v>0</v>
      </c>
    </row>
    <row r="100" customFormat="false" ht="42.75" hidden="false" customHeight="true" outlineLevel="0" collapsed="false">
      <c r="A100" s="46" t="s">
        <v>191</v>
      </c>
      <c r="B100" s="56" t="s">
        <v>192</v>
      </c>
      <c r="C100" s="70" t="n">
        <v>6323.3</v>
      </c>
      <c r="D100" s="71" t="n">
        <v>6323.3</v>
      </c>
      <c r="E100" s="70"/>
      <c r="F100" s="32" t="n">
        <f aca="false">E100/D100*100</f>
        <v>0</v>
      </c>
    </row>
    <row r="101" customFormat="false" ht="39.75" hidden="false" customHeight="true" outlineLevel="0" collapsed="false">
      <c r="A101" s="46" t="s">
        <v>193</v>
      </c>
      <c r="B101" s="62" t="s">
        <v>194</v>
      </c>
      <c r="C101" s="34" t="n">
        <v>26263</v>
      </c>
      <c r="D101" s="35" t="n">
        <v>26263</v>
      </c>
      <c r="E101" s="34" t="n">
        <v>6023.2</v>
      </c>
      <c r="F101" s="32" t="n">
        <f aca="false">E101/D101*100</f>
        <v>22.9341659368694</v>
      </c>
      <c r="G101" s="25"/>
    </row>
    <row r="102" customFormat="false" ht="36" hidden="false" customHeight="false" outlineLevel="0" collapsed="false">
      <c r="A102" s="72" t="s">
        <v>195</v>
      </c>
      <c r="B102" s="56" t="s">
        <v>196</v>
      </c>
      <c r="C102" s="63" t="n">
        <v>26263</v>
      </c>
      <c r="D102" s="71" t="n">
        <v>26263</v>
      </c>
      <c r="E102" s="57" t="n">
        <v>6023.2</v>
      </c>
      <c r="F102" s="59" t="n">
        <f aca="false">E102/D102*100</f>
        <v>22.9341659368694</v>
      </c>
    </row>
    <row r="103" customFormat="false" ht="40.5" hidden="false" customHeight="true" outlineLevel="0" collapsed="false">
      <c r="A103" s="46" t="s">
        <v>197</v>
      </c>
      <c r="B103" s="62" t="s">
        <v>198</v>
      </c>
      <c r="C103" s="44" t="n">
        <f aca="false">C104</f>
        <v>1054633</v>
      </c>
      <c r="D103" s="33" t="n">
        <f aca="false">D104</f>
        <v>1055315.8</v>
      </c>
      <c r="E103" s="44" t="n">
        <f aca="false">E104</f>
        <v>197993.9</v>
      </c>
      <c r="F103" s="32" t="n">
        <f aca="false">E103/D103*100</f>
        <v>18.7615782877505</v>
      </c>
    </row>
    <row r="104" customFormat="false" ht="36" hidden="false" customHeight="false" outlineLevel="0" collapsed="false">
      <c r="A104" s="72" t="s">
        <v>199</v>
      </c>
      <c r="B104" s="56" t="s">
        <v>200</v>
      </c>
      <c r="C104" s="57" t="n">
        <v>1054633</v>
      </c>
      <c r="D104" s="58" t="n">
        <v>1055315.8</v>
      </c>
      <c r="E104" s="57" t="n">
        <v>197993.9</v>
      </c>
      <c r="F104" s="59" t="n">
        <f aca="false">E104/D104*100</f>
        <v>18.7615782877505</v>
      </c>
    </row>
    <row r="105" customFormat="false" ht="60" hidden="false" customHeight="false" outlineLevel="0" collapsed="false">
      <c r="A105" s="46" t="s">
        <v>201</v>
      </c>
      <c r="B105" s="62" t="s">
        <v>202</v>
      </c>
      <c r="C105" s="63" t="n">
        <f aca="false">C106</f>
        <v>47138</v>
      </c>
      <c r="D105" s="67" t="n">
        <f aca="false">D106</f>
        <v>47138</v>
      </c>
      <c r="E105" s="63" t="n">
        <f aca="false">E106</f>
        <v>7120.6</v>
      </c>
      <c r="F105" s="32" t="n">
        <f aca="false">E105/D105*100</f>
        <v>15.1058593915737</v>
      </c>
    </row>
    <row r="106" customFormat="false" ht="53.25" hidden="false" customHeight="true" outlineLevel="0" collapsed="false">
      <c r="A106" s="72" t="s">
        <v>203</v>
      </c>
      <c r="B106" s="56" t="s">
        <v>204</v>
      </c>
      <c r="C106" s="57" t="n">
        <v>47138</v>
      </c>
      <c r="D106" s="58" t="n">
        <v>47138</v>
      </c>
      <c r="E106" s="57" t="n">
        <v>7120.6</v>
      </c>
      <c r="F106" s="59" t="n">
        <f aca="false">E106/D106*100</f>
        <v>15.1058593915737</v>
      </c>
    </row>
    <row r="107" customFormat="false" ht="96" hidden="false" customHeight="false" outlineLevel="0" collapsed="false">
      <c r="A107" s="46" t="s">
        <v>205</v>
      </c>
      <c r="B107" s="62" t="s">
        <v>206</v>
      </c>
      <c r="C107" s="63" t="n">
        <f aca="false">C108</f>
        <v>33908.3</v>
      </c>
      <c r="D107" s="67" t="n">
        <f aca="false">D108</f>
        <v>33908.3</v>
      </c>
      <c r="E107" s="63" t="n">
        <f aca="false">E108</f>
        <v>321.5</v>
      </c>
      <c r="F107" s="32" t="n">
        <f aca="false">E107/D107*100</f>
        <v>0.948145439317217</v>
      </c>
    </row>
    <row r="108" customFormat="false" ht="84" hidden="false" customHeight="false" outlineLevel="0" collapsed="false">
      <c r="A108" s="72" t="s">
        <v>207</v>
      </c>
      <c r="B108" s="56" t="s">
        <v>208</v>
      </c>
      <c r="C108" s="57" t="n">
        <v>33908.3</v>
      </c>
      <c r="D108" s="58" t="n">
        <v>33908.3</v>
      </c>
      <c r="E108" s="57" t="n">
        <v>321.5</v>
      </c>
      <c r="F108" s="59" t="n">
        <f aca="false">E108/D108*100</f>
        <v>0.948145439317217</v>
      </c>
    </row>
    <row r="109" customFormat="false" ht="72" hidden="false" customHeight="false" outlineLevel="0" collapsed="false">
      <c r="A109" s="46" t="s">
        <v>209</v>
      </c>
      <c r="B109" s="62" t="s">
        <v>210</v>
      </c>
      <c r="C109" s="63" t="n">
        <f aca="false">C110</f>
        <v>26354</v>
      </c>
      <c r="D109" s="67" t="n">
        <f aca="false">D110</f>
        <v>26354</v>
      </c>
      <c r="E109" s="63" t="n">
        <f aca="false">E110</f>
        <v>6528.6</v>
      </c>
      <c r="F109" s="32" t="n">
        <f aca="false">E109/D109*100</f>
        <v>24.7727100250436</v>
      </c>
    </row>
    <row r="110" customFormat="false" ht="72" hidden="false" customHeight="false" outlineLevel="0" collapsed="false">
      <c r="A110" s="46" t="s">
        <v>211</v>
      </c>
      <c r="B110" s="56" t="s">
        <v>212</v>
      </c>
      <c r="C110" s="57" t="n">
        <v>26354</v>
      </c>
      <c r="D110" s="58" t="n">
        <v>26354</v>
      </c>
      <c r="E110" s="57" t="n">
        <v>6528.6</v>
      </c>
      <c r="F110" s="59" t="n">
        <f aca="false">E110/D110*100</f>
        <v>24.7727100250436</v>
      </c>
    </row>
    <row r="111" customFormat="false" ht="8.25" hidden="false" customHeight="true" outlineLevel="0" collapsed="false">
      <c r="A111" s="73"/>
      <c r="B111" s="74"/>
      <c r="C111" s="75"/>
      <c r="D111" s="76"/>
      <c r="E111" s="75"/>
      <c r="F111" s="77"/>
    </row>
    <row r="112" customFormat="false" ht="48" hidden="false" customHeight="false" outlineLevel="0" collapsed="false">
      <c r="A112" s="78" t="s">
        <v>213</v>
      </c>
      <c r="B112" s="27" t="s">
        <v>214</v>
      </c>
      <c r="C112" s="79"/>
      <c r="D112" s="80"/>
      <c r="E112" s="79" t="n">
        <v>-16755.3</v>
      </c>
      <c r="F112" s="81"/>
    </row>
    <row r="113" customFormat="false" ht="48" hidden="false" customHeight="false" outlineLevel="0" collapsed="false">
      <c r="A113" s="26" t="s">
        <v>215</v>
      </c>
      <c r="B113" s="30" t="s">
        <v>216</v>
      </c>
      <c r="C113" s="75"/>
      <c r="D113" s="76"/>
      <c r="E113" s="75" t="n">
        <v>-16755.3</v>
      </c>
      <c r="F113" s="77"/>
    </row>
    <row r="114" customFormat="false" ht="15" hidden="false" customHeight="false" outlineLevel="0" collapsed="false">
      <c r="A114" s="73"/>
      <c r="B114" s="74"/>
      <c r="C114" s="75"/>
      <c r="D114" s="76"/>
      <c r="E114" s="75"/>
      <c r="F114" s="77"/>
    </row>
    <row r="115" customFormat="false" ht="26.25" hidden="false" customHeight="true" outlineLevel="0" collapsed="false">
      <c r="A115" s="82"/>
      <c r="B115" s="83" t="s">
        <v>217</v>
      </c>
      <c r="C115" s="84" t="n">
        <f aca="false">SUM(C84,C16)</f>
        <v>6209923.7</v>
      </c>
      <c r="D115" s="84" t="n">
        <f aca="false">SUM(D84,D16)</f>
        <v>6167626.1</v>
      </c>
      <c r="E115" s="84" t="n">
        <f aca="false">SUM(E84,E16)</f>
        <v>1272470.3</v>
      </c>
      <c r="F115" s="81" t="n">
        <f aca="false">E115/D115*100</f>
        <v>20.631443595454</v>
      </c>
    </row>
    <row r="116" customFormat="false" ht="14.25" hidden="false" customHeight="false" outlineLevel="0" collapsed="false">
      <c r="A116" s="85"/>
      <c r="B116" s="86"/>
      <c r="C116" s="87"/>
      <c r="D116" s="88"/>
      <c r="E116" s="89"/>
      <c r="F116" s="90"/>
    </row>
    <row r="117" customFormat="false" ht="14.25" hidden="false" customHeight="false" outlineLevel="0" collapsed="false">
      <c r="A117" s="91"/>
      <c r="B117" s="92" t="s">
        <v>218</v>
      </c>
      <c r="C117" s="93"/>
      <c r="D117" s="88"/>
      <c r="E117" s="94"/>
      <c r="F117" s="95"/>
    </row>
    <row r="118" customFormat="false" ht="21.75" hidden="false" customHeight="true" outlineLevel="0" collapsed="false">
      <c r="A118" s="96" t="s">
        <v>219</v>
      </c>
      <c r="B118" s="97" t="s">
        <v>220</v>
      </c>
      <c r="C118" s="84" t="n">
        <f aca="false">C119+C120+C121+C122+C123+C124</f>
        <v>788661.3</v>
      </c>
      <c r="D118" s="84" t="n">
        <f aca="false">D119+D120+D121+D122+D123+D124</f>
        <v>787366</v>
      </c>
      <c r="E118" s="84" t="n">
        <f aca="false">E119+E120+E121+E122+E123+E124</f>
        <v>139535</v>
      </c>
      <c r="F118" s="81" t="n">
        <f aca="false">E118/D118*100</f>
        <v>17.7217456684693</v>
      </c>
    </row>
    <row r="119" customFormat="false" ht="48" hidden="false" customHeight="false" outlineLevel="0" collapsed="false">
      <c r="A119" s="98" t="s">
        <v>221</v>
      </c>
      <c r="B119" s="99" t="s">
        <v>222</v>
      </c>
      <c r="C119" s="44" t="n">
        <v>83993</v>
      </c>
      <c r="D119" s="45" t="n">
        <v>83993</v>
      </c>
      <c r="E119" s="44" t="n">
        <v>17659.8</v>
      </c>
      <c r="F119" s="32" t="n">
        <f aca="false">E119/D119*100</f>
        <v>21.0253235388663</v>
      </c>
    </row>
    <row r="120" customFormat="false" ht="63.75" hidden="false" customHeight="true" outlineLevel="0" collapsed="false">
      <c r="A120" s="100" t="s">
        <v>223</v>
      </c>
      <c r="B120" s="101" t="s">
        <v>224</v>
      </c>
      <c r="C120" s="102" t="n">
        <v>349268</v>
      </c>
      <c r="D120" s="103" t="n">
        <v>349268</v>
      </c>
      <c r="E120" s="104" t="n">
        <v>81532.2</v>
      </c>
      <c r="F120" s="32" t="n">
        <f aca="false">E120/D120*100</f>
        <v>23.3437360422369</v>
      </c>
    </row>
    <row r="121" customFormat="false" ht="48" hidden="false" customHeight="false" outlineLevel="0" collapsed="false">
      <c r="A121" s="98" t="s">
        <v>225</v>
      </c>
      <c r="B121" s="99" t="s">
        <v>226</v>
      </c>
      <c r="C121" s="31" t="n">
        <v>59434</v>
      </c>
      <c r="D121" s="33" t="n">
        <v>59434</v>
      </c>
      <c r="E121" s="44" t="n">
        <v>11625.3</v>
      </c>
      <c r="F121" s="32" t="n">
        <f aca="false">E121/D121*100</f>
        <v>19.5600161523707</v>
      </c>
    </row>
    <row r="122" customFormat="false" ht="24" hidden="false" customHeight="false" outlineLevel="0" collapsed="false">
      <c r="A122" s="98" t="s">
        <v>227</v>
      </c>
      <c r="B122" s="99" t="s">
        <v>228</v>
      </c>
      <c r="C122" s="31" t="n">
        <v>2568</v>
      </c>
      <c r="D122" s="33" t="n">
        <v>2568</v>
      </c>
      <c r="E122" s="44" t="n">
        <v>2414</v>
      </c>
      <c r="F122" s="32" t="n">
        <f aca="false">E122/D122*100</f>
        <v>94.0031152647975</v>
      </c>
    </row>
    <row r="123" customFormat="false" ht="15" hidden="false" customHeight="false" outlineLevel="0" collapsed="false">
      <c r="A123" s="98" t="s">
        <v>229</v>
      </c>
      <c r="B123" s="105" t="s">
        <v>230</v>
      </c>
      <c r="C123" s="44" t="n">
        <v>11000</v>
      </c>
      <c r="D123" s="45" t="n">
        <v>9104.7</v>
      </c>
      <c r="E123" s="44"/>
      <c r="F123" s="32" t="n">
        <f aca="false">E123/D123*100</f>
        <v>0</v>
      </c>
    </row>
    <row r="124" customFormat="false" ht="15" hidden="false" customHeight="false" outlineLevel="0" collapsed="false">
      <c r="A124" s="98" t="s">
        <v>231</v>
      </c>
      <c r="B124" s="106" t="s">
        <v>232</v>
      </c>
      <c r="C124" s="63" t="n">
        <v>282398.3</v>
      </c>
      <c r="D124" s="67" t="n">
        <v>282998.3</v>
      </c>
      <c r="E124" s="63" t="n">
        <v>26303.7</v>
      </c>
      <c r="F124" s="32" t="n">
        <f aca="false">E124/D124*100</f>
        <v>9.29464947315938</v>
      </c>
    </row>
    <row r="125" customFormat="false" ht="9.75" hidden="false" customHeight="true" outlineLevel="0" collapsed="false">
      <c r="A125" s="98"/>
      <c r="B125" s="106"/>
      <c r="C125" s="63"/>
      <c r="D125" s="67"/>
      <c r="E125" s="63"/>
      <c r="F125" s="32"/>
    </row>
    <row r="126" customFormat="false" ht="36" hidden="false" customHeight="false" outlineLevel="0" collapsed="false">
      <c r="A126" s="107" t="s">
        <v>233</v>
      </c>
      <c r="B126" s="108" t="s">
        <v>234</v>
      </c>
      <c r="C126" s="93" t="n">
        <f aca="false">SUM(C127)</f>
        <v>26050</v>
      </c>
      <c r="D126" s="93" t="n">
        <f aca="false">SUM(D127)</f>
        <v>26332</v>
      </c>
      <c r="E126" s="93" t="n">
        <f aca="false">SUM(E127)</f>
        <v>7060.4</v>
      </c>
      <c r="F126" s="29" t="n">
        <f aca="false">E126/D126*100</f>
        <v>26.8130031900349</v>
      </c>
    </row>
    <row r="127" customFormat="false" ht="48" hidden="false" customHeight="false" outlineLevel="0" collapsed="false">
      <c r="A127" s="98" t="s">
        <v>235</v>
      </c>
      <c r="B127" s="109" t="s">
        <v>236</v>
      </c>
      <c r="C127" s="44" t="n">
        <v>26050</v>
      </c>
      <c r="D127" s="45" t="n">
        <v>26332</v>
      </c>
      <c r="E127" s="44" t="n">
        <v>7060.4</v>
      </c>
      <c r="F127" s="32" t="n">
        <f aca="false">E127/D127*100</f>
        <v>26.8130031900349</v>
      </c>
    </row>
    <row r="128" customFormat="false" ht="9" hidden="false" customHeight="true" outlineLevel="0" collapsed="false">
      <c r="A128" s="98"/>
      <c r="B128" s="109"/>
      <c r="C128" s="44"/>
      <c r="D128" s="45"/>
      <c r="E128" s="44"/>
      <c r="F128" s="32"/>
    </row>
    <row r="129" customFormat="false" ht="14.25" hidden="false" customHeight="false" outlineLevel="0" collapsed="false">
      <c r="A129" s="110" t="s">
        <v>237</v>
      </c>
      <c r="B129" s="111" t="s">
        <v>238</v>
      </c>
      <c r="C129" s="112" t="n">
        <f aca="false">SUM(C130,C131,C132)</f>
        <v>255004</v>
      </c>
      <c r="D129" s="112" t="n">
        <f aca="false">SUM(D130,D131,D132)</f>
        <v>255301.8</v>
      </c>
      <c r="E129" s="112" t="n">
        <f aca="false">SUM(E130,E131,E132)</f>
        <v>13886.6</v>
      </c>
      <c r="F129" s="29" t="n">
        <f aca="false">E129/D129*100</f>
        <v>5.43928793294838</v>
      </c>
    </row>
    <row r="130" customFormat="false" ht="15" hidden="false" customHeight="false" outlineLevel="0" collapsed="false">
      <c r="A130" s="98" t="s">
        <v>239</v>
      </c>
      <c r="B130" s="106" t="s">
        <v>240</v>
      </c>
      <c r="C130" s="63" t="n">
        <v>93197</v>
      </c>
      <c r="D130" s="67" t="n">
        <v>93197</v>
      </c>
      <c r="E130" s="63" t="n">
        <v>13789.7</v>
      </c>
      <c r="F130" s="32" t="n">
        <f aca="false">E130/D130*100</f>
        <v>14.7962917261285</v>
      </c>
    </row>
    <row r="131" customFormat="false" ht="15" hidden="false" customHeight="false" outlineLevel="0" collapsed="false">
      <c r="A131" s="98" t="s">
        <v>241</v>
      </c>
      <c r="B131" s="106" t="s">
        <v>242</v>
      </c>
      <c r="C131" s="63" t="n">
        <v>152893</v>
      </c>
      <c r="D131" s="67" t="n">
        <v>152893</v>
      </c>
      <c r="E131" s="63"/>
      <c r="F131" s="32" t="n">
        <f aca="false">E131/D131*100</f>
        <v>0</v>
      </c>
    </row>
    <row r="132" customFormat="false" ht="24" hidden="false" customHeight="false" outlineLevel="0" collapsed="false">
      <c r="A132" s="98" t="s">
        <v>243</v>
      </c>
      <c r="B132" s="109" t="s">
        <v>244</v>
      </c>
      <c r="C132" s="63" t="n">
        <v>8914</v>
      </c>
      <c r="D132" s="76" t="n">
        <v>9211.8</v>
      </c>
      <c r="E132" s="75" t="n">
        <v>96.9</v>
      </c>
      <c r="F132" s="77" t="n">
        <f aca="false">E132/D132*100</f>
        <v>1.05191167849932</v>
      </c>
    </row>
    <row r="133" customFormat="false" ht="5.25" hidden="false" customHeight="true" outlineLevel="0" collapsed="false">
      <c r="A133" s="100"/>
      <c r="B133" s="113"/>
      <c r="C133" s="75"/>
      <c r="D133" s="76"/>
      <c r="E133" s="75"/>
      <c r="F133" s="77"/>
    </row>
    <row r="134" customFormat="false" ht="24" hidden="false" customHeight="false" outlineLevel="0" collapsed="false">
      <c r="A134" s="110" t="s">
        <v>245</v>
      </c>
      <c r="B134" s="114" t="s">
        <v>246</v>
      </c>
      <c r="C134" s="50" t="n">
        <f aca="false">SUM(C135,C136,C137,C138)</f>
        <v>1030739.3</v>
      </c>
      <c r="D134" s="115" t="n">
        <f aca="false">SUM(D135,D136,D137,D138)</f>
        <v>984888.9</v>
      </c>
      <c r="E134" s="115" t="n">
        <f aca="false">SUM(E135,E136,E137,E138)</f>
        <v>116045.7</v>
      </c>
      <c r="F134" s="29" t="n">
        <f aca="false">E134/D134*100</f>
        <v>11.7826183237521</v>
      </c>
    </row>
    <row r="135" customFormat="false" ht="15" hidden="false" customHeight="false" outlineLevel="0" collapsed="false">
      <c r="A135" s="100" t="s">
        <v>247</v>
      </c>
      <c r="B135" s="113" t="s">
        <v>248</v>
      </c>
      <c r="C135" s="75" t="n">
        <v>146441.4</v>
      </c>
      <c r="D135" s="76" t="n">
        <v>100591</v>
      </c>
      <c r="E135" s="75" t="n">
        <v>89</v>
      </c>
      <c r="F135" s="77" t="n">
        <f aca="false">E135/D135*100</f>
        <v>0.0884771003370083</v>
      </c>
    </row>
    <row r="136" customFormat="false" ht="15" hidden="false" customHeight="false" outlineLevel="0" collapsed="false">
      <c r="A136" s="98" t="s">
        <v>249</v>
      </c>
      <c r="B136" s="106" t="s">
        <v>250</v>
      </c>
      <c r="C136" s="63" t="n">
        <v>56548.2</v>
      </c>
      <c r="D136" s="67" t="n">
        <v>56548.2</v>
      </c>
      <c r="E136" s="63"/>
      <c r="F136" s="32" t="n">
        <f aca="false">E136/D136*100</f>
        <v>0</v>
      </c>
    </row>
    <row r="137" customFormat="false" ht="15" hidden="false" customHeight="false" outlineLevel="0" collapsed="false">
      <c r="A137" s="98" t="s">
        <v>251</v>
      </c>
      <c r="B137" s="106" t="s">
        <v>252</v>
      </c>
      <c r="C137" s="63" t="n">
        <v>708521.7</v>
      </c>
      <c r="D137" s="67" t="n">
        <v>708521.7</v>
      </c>
      <c r="E137" s="63" t="n">
        <v>97224.4</v>
      </c>
      <c r="F137" s="32" t="n">
        <f aca="false">E137/D137*100</f>
        <v>13.7221485241736</v>
      </c>
    </row>
    <row r="138" customFormat="false" ht="24" hidden="false" customHeight="false" outlineLevel="0" collapsed="false">
      <c r="A138" s="98" t="s">
        <v>253</v>
      </c>
      <c r="B138" s="116" t="s">
        <v>254</v>
      </c>
      <c r="C138" s="75" t="n">
        <v>119228</v>
      </c>
      <c r="D138" s="76" t="n">
        <v>119228</v>
      </c>
      <c r="E138" s="75" t="n">
        <v>18732.3</v>
      </c>
      <c r="F138" s="77" t="n">
        <f aca="false">E138/D138*100</f>
        <v>15.711326198544</v>
      </c>
    </row>
    <row r="139" customFormat="false" ht="7.5" hidden="false" customHeight="true" outlineLevel="0" collapsed="false">
      <c r="A139" s="117"/>
      <c r="B139" s="118"/>
      <c r="C139" s="75"/>
      <c r="D139" s="76"/>
      <c r="E139" s="75"/>
      <c r="F139" s="77"/>
    </row>
    <row r="140" customFormat="false" ht="14.25" hidden="false" customHeight="false" outlineLevel="0" collapsed="false">
      <c r="A140" s="110" t="s">
        <v>255</v>
      </c>
      <c r="B140" s="111" t="s">
        <v>256</v>
      </c>
      <c r="C140" s="50" t="n">
        <f aca="false">SUM(C141,C142,C143,C144,C145)</f>
        <v>3002543.8</v>
      </c>
      <c r="D140" s="50" t="n">
        <f aca="false">SUM(D141,D142,D143,D144,D145)</f>
        <v>3002608.8</v>
      </c>
      <c r="E140" s="50" t="n">
        <f aca="false">SUM(E141,E142,E143,E144,E145)</f>
        <v>608699.6</v>
      </c>
      <c r="F140" s="29" t="n">
        <f aca="false">E140/D140*100</f>
        <v>20.2723578243027</v>
      </c>
    </row>
    <row r="141" customFormat="false" ht="15" hidden="false" customHeight="false" outlineLevel="0" collapsed="false">
      <c r="A141" s="98" t="s">
        <v>257</v>
      </c>
      <c r="B141" s="105" t="s">
        <v>258</v>
      </c>
      <c r="C141" s="44" t="n">
        <v>1173298.4</v>
      </c>
      <c r="D141" s="45" t="n">
        <v>1173298.4</v>
      </c>
      <c r="E141" s="44" t="n">
        <v>259386.5</v>
      </c>
      <c r="F141" s="32" t="n">
        <f aca="false">E141/D141*100</f>
        <v>22.1074621767148</v>
      </c>
    </row>
    <row r="142" customFormat="false" ht="15" hidden="false" customHeight="false" outlineLevel="0" collapsed="false">
      <c r="A142" s="98" t="s">
        <v>259</v>
      </c>
      <c r="B142" s="105" t="s">
        <v>260</v>
      </c>
      <c r="C142" s="31" t="n">
        <v>1536469.6</v>
      </c>
      <c r="D142" s="45" t="n">
        <v>1536469.6</v>
      </c>
      <c r="E142" s="44" t="n">
        <v>327926.6</v>
      </c>
      <c r="F142" s="32" t="n">
        <f aca="false">E142/D142*100</f>
        <v>21.3428628851492</v>
      </c>
    </row>
    <row r="143" customFormat="false" ht="30" hidden="false" customHeight="true" outlineLevel="0" collapsed="false">
      <c r="A143" s="98" t="s">
        <v>261</v>
      </c>
      <c r="B143" s="99" t="s">
        <v>262</v>
      </c>
      <c r="C143" s="44" t="n">
        <v>797</v>
      </c>
      <c r="D143" s="45" t="n">
        <v>797</v>
      </c>
      <c r="E143" s="44" t="n">
        <v>195.2</v>
      </c>
      <c r="F143" s="32" t="n">
        <f aca="false">E143/D143*100</f>
        <v>24.4918444165621</v>
      </c>
    </row>
    <row r="144" customFormat="false" ht="15" hidden="false" customHeight="false" outlineLevel="0" collapsed="false">
      <c r="A144" s="98" t="s">
        <v>263</v>
      </c>
      <c r="B144" s="105" t="s">
        <v>264</v>
      </c>
      <c r="C144" s="44" t="n">
        <v>42546.2</v>
      </c>
      <c r="D144" s="45" t="n">
        <v>42611.2</v>
      </c>
      <c r="E144" s="44" t="n">
        <v>1185.2</v>
      </c>
      <c r="F144" s="32" t="n">
        <f aca="false">E144/D144*100</f>
        <v>2.78142835686392</v>
      </c>
    </row>
    <row r="145" customFormat="false" ht="15" hidden="false" customHeight="false" outlineLevel="0" collapsed="false">
      <c r="A145" s="98" t="s">
        <v>265</v>
      </c>
      <c r="B145" s="105" t="s">
        <v>266</v>
      </c>
      <c r="C145" s="44" t="n">
        <v>249432.6</v>
      </c>
      <c r="D145" s="45" t="n">
        <v>249432.6</v>
      </c>
      <c r="E145" s="44" t="n">
        <v>20006.1</v>
      </c>
      <c r="F145" s="32" t="n">
        <f aca="false">E145/D145*100</f>
        <v>8.02064365283447</v>
      </c>
    </row>
    <row r="146" customFormat="false" ht="9" hidden="false" customHeight="true" outlineLevel="0" collapsed="false">
      <c r="A146" s="98"/>
      <c r="B146" s="105"/>
      <c r="C146" s="44"/>
      <c r="D146" s="45"/>
      <c r="E146" s="44"/>
      <c r="F146" s="32"/>
    </row>
    <row r="147" customFormat="false" ht="14.25" hidden="false" customHeight="false" outlineLevel="0" collapsed="false">
      <c r="A147" s="107" t="s">
        <v>267</v>
      </c>
      <c r="B147" s="108" t="s">
        <v>268</v>
      </c>
      <c r="C147" s="93" t="n">
        <f aca="false">SUM(C148,C149)</f>
        <v>144135.1</v>
      </c>
      <c r="D147" s="93" t="n">
        <f aca="false">SUM(D148,D149)</f>
        <v>144345.6</v>
      </c>
      <c r="E147" s="87" t="n">
        <f aca="false">SUM(E148,E149)</f>
        <v>34762.6</v>
      </c>
      <c r="F147" s="29" t="n">
        <f aca="false">E147/D147*100</f>
        <v>24.0828954952558</v>
      </c>
    </row>
    <row r="148" customFormat="false" ht="15" hidden="false" customHeight="false" outlineLevel="0" collapsed="false">
      <c r="A148" s="98" t="s">
        <v>269</v>
      </c>
      <c r="B148" s="105" t="s">
        <v>270</v>
      </c>
      <c r="C148" s="44" t="n">
        <v>133917.1</v>
      </c>
      <c r="D148" s="45" t="n">
        <v>134127.6</v>
      </c>
      <c r="E148" s="44" t="n">
        <v>32380.6</v>
      </c>
      <c r="F148" s="32" t="n">
        <f aca="false">E148/D148*100</f>
        <v>24.1416382608799</v>
      </c>
    </row>
    <row r="149" customFormat="false" ht="24" hidden="false" customHeight="false" outlineLevel="0" collapsed="false">
      <c r="A149" s="119" t="s">
        <v>271</v>
      </c>
      <c r="B149" s="120" t="s">
        <v>272</v>
      </c>
      <c r="C149" s="104" t="n">
        <v>10218</v>
      </c>
      <c r="D149" s="121" t="n">
        <v>10218</v>
      </c>
      <c r="E149" s="104" t="n">
        <v>2382</v>
      </c>
      <c r="F149" s="77" t="n">
        <f aca="false">E149/D149*100</f>
        <v>23.3118027011157</v>
      </c>
    </row>
    <row r="150" customFormat="false" ht="6.75" hidden="false" customHeight="true" outlineLevel="0" collapsed="false">
      <c r="A150" s="119"/>
      <c r="B150" s="122"/>
      <c r="C150" s="104"/>
      <c r="D150" s="121"/>
      <c r="E150" s="104"/>
      <c r="F150" s="77"/>
    </row>
    <row r="151" customFormat="false" ht="20.25" hidden="false" customHeight="true" outlineLevel="0" collapsed="false">
      <c r="A151" s="110" t="s">
        <v>273</v>
      </c>
      <c r="B151" s="114" t="s">
        <v>274</v>
      </c>
      <c r="C151" s="50" t="n">
        <f aca="false">SUM(C152,C153,C154,C155)</f>
        <v>900991.2</v>
      </c>
      <c r="D151" s="50" t="n">
        <f aca="false">SUM(D152,D153,D154,D155)</f>
        <v>904301.2</v>
      </c>
      <c r="E151" s="50" t="n">
        <f aca="false">SUM(E152,E153,E154,E155)</f>
        <v>183343.2</v>
      </c>
      <c r="F151" s="123" t="n">
        <f aca="false">E151/D151*100</f>
        <v>20.2745722332338</v>
      </c>
    </row>
    <row r="152" customFormat="false" ht="15" hidden="false" customHeight="false" outlineLevel="0" collapsed="false">
      <c r="A152" s="98" t="s">
        <v>275</v>
      </c>
      <c r="B152" s="105" t="s">
        <v>276</v>
      </c>
      <c r="C152" s="31" t="n">
        <v>451993.9</v>
      </c>
      <c r="D152" s="33" t="n">
        <v>455303.9</v>
      </c>
      <c r="E152" s="31" t="n">
        <v>105195.5</v>
      </c>
      <c r="F152" s="124" t="n">
        <f aca="false">E152/D152*100</f>
        <v>23.1044583628649</v>
      </c>
    </row>
    <row r="153" customFormat="false" ht="15" hidden="false" customHeight="false" outlineLevel="0" collapsed="false">
      <c r="A153" s="98" t="s">
        <v>277</v>
      </c>
      <c r="B153" s="105" t="s">
        <v>278</v>
      </c>
      <c r="C153" s="31" t="n">
        <v>139009</v>
      </c>
      <c r="D153" s="33" t="n">
        <v>139009</v>
      </c>
      <c r="E153" s="31" t="n">
        <v>25218.4</v>
      </c>
      <c r="F153" s="124" t="n">
        <f aca="false">E153/D153*100</f>
        <v>18.1415591796215</v>
      </c>
    </row>
    <row r="154" customFormat="false" ht="15" hidden="false" customHeight="false" outlineLevel="0" collapsed="false">
      <c r="A154" s="98" t="s">
        <v>279</v>
      </c>
      <c r="B154" s="105" t="s">
        <v>280</v>
      </c>
      <c r="C154" s="31" t="n">
        <v>196597</v>
      </c>
      <c r="D154" s="33" t="n">
        <v>196597</v>
      </c>
      <c r="E154" s="31" t="n">
        <v>47061.6</v>
      </c>
      <c r="F154" s="124" t="n">
        <f aca="false">E154/D154*100</f>
        <v>23.9381068887114</v>
      </c>
    </row>
    <row r="155" customFormat="false" ht="19.5" hidden="false" customHeight="true" outlineLevel="0" collapsed="false">
      <c r="A155" s="98" t="s">
        <v>281</v>
      </c>
      <c r="B155" s="125" t="s">
        <v>282</v>
      </c>
      <c r="C155" s="102" t="n">
        <v>113391.3</v>
      </c>
      <c r="D155" s="103" t="n">
        <v>113391.3</v>
      </c>
      <c r="E155" s="102" t="n">
        <v>5867.7</v>
      </c>
      <c r="F155" s="126" t="n">
        <f aca="false">E155/D155*100</f>
        <v>5.17473562786563</v>
      </c>
    </row>
    <row r="156" customFormat="false" ht="15" hidden="false" customHeight="false" outlineLevel="0" collapsed="false">
      <c r="A156" s="117"/>
      <c r="B156" s="127"/>
      <c r="C156" s="102"/>
      <c r="D156" s="103"/>
      <c r="E156" s="102"/>
      <c r="F156" s="126"/>
    </row>
    <row r="157" customFormat="false" ht="14.25" hidden="false" customHeight="false" outlineLevel="0" collapsed="false">
      <c r="A157" s="110" t="s">
        <v>283</v>
      </c>
      <c r="B157" s="111" t="s">
        <v>284</v>
      </c>
      <c r="C157" s="50" t="n">
        <f aca="false">C158+C159+C160+C161</f>
        <v>308435.7</v>
      </c>
      <c r="D157" s="50" t="n">
        <f aca="false">D158+D159+D160+D161</f>
        <v>308435.7</v>
      </c>
      <c r="E157" s="50" t="n">
        <f aca="false">E158+E159+E160+E161</f>
        <v>63759.5</v>
      </c>
      <c r="F157" s="123" t="n">
        <f aca="false">E157/D157*100</f>
        <v>20.6718936880523</v>
      </c>
    </row>
    <row r="158" customFormat="false" ht="15" hidden="false" customHeight="false" outlineLevel="0" collapsed="false">
      <c r="A158" s="98" t="s">
        <v>285</v>
      </c>
      <c r="B158" s="105" t="s">
        <v>286</v>
      </c>
      <c r="C158" s="31" t="n">
        <v>17166</v>
      </c>
      <c r="D158" s="33" t="n">
        <v>17166</v>
      </c>
      <c r="E158" s="31" t="n">
        <v>4105.3</v>
      </c>
      <c r="F158" s="124" t="n">
        <f aca="false">E158/D158*100</f>
        <v>23.9152976814634</v>
      </c>
    </row>
    <row r="159" customFormat="false" ht="15" hidden="false" customHeight="false" outlineLevel="0" collapsed="false">
      <c r="A159" s="98" t="s">
        <v>287</v>
      </c>
      <c r="B159" s="105" t="s">
        <v>288</v>
      </c>
      <c r="C159" s="31" t="n">
        <v>202956</v>
      </c>
      <c r="D159" s="33" t="n">
        <v>202956</v>
      </c>
      <c r="E159" s="31" t="n">
        <v>50884</v>
      </c>
      <c r="F159" s="124" t="n">
        <f aca="false">E159/D159*100</f>
        <v>25.0714440568399</v>
      </c>
    </row>
    <row r="160" customFormat="false" ht="15" hidden="false" customHeight="false" outlineLevel="0" collapsed="false">
      <c r="A160" s="98" t="s">
        <v>289</v>
      </c>
      <c r="B160" s="105" t="s">
        <v>290</v>
      </c>
      <c r="C160" s="34" t="n">
        <v>83611</v>
      </c>
      <c r="D160" s="35" t="n">
        <v>83611</v>
      </c>
      <c r="E160" s="34" t="n">
        <v>7769.2</v>
      </c>
      <c r="F160" s="124" t="n">
        <f aca="false">E160/D160*100</f>
        <v>9.29207879346019</v>
      </c>
    </row>
    <row r="161" customFormat="false" ht="24" hidden="false" customHeight="false" outlineLevel="0" collapsed="false">
      <c r="A161" s="100" t="s">
        <v>291</v>
      </c>
      <c r="B161" s="101" t="s">
        <v>292</v>
      </c>
      <c r="C161" s="128" t="n">
        <v>4702.7</v>
      </c>
      <c r="D161" s="129" t="n">
        <v>4702.7</v>
      </c>
      <c r="E161" s="128" t="n">
        <v>1001</v>
      </c>
      <c r="F161" s="126" t="n">
        <f aca="false">E161/D161*100</f>
        <v>21.285644417037</v>
      </c>
    </row>
    <row r="162" customFormat="false" ht="15" hidden="false" customHeight="false" outlineLevel="0" collapsed="false">
      <c r="A162" s="100"/>
      <c r="B162" s="101"/>
      <c r="C162" s="128"/>
      <c r="D162" s="129"/>
      <c r="E162" s="128"/>
      <c r="F162" s="126"/>
    </row>
    <row r="163" customFormat="false" ht="14.25" hidden="false" customHeight="false" outlineLevel="0" collapsed="false">
      <c r="A163" s="96" t="s">
        <v>293</v>
      </c>
      <c r="B163" s="130" t="s">
        <v>294</v>
      </c>
      <c r="C163" s="131" t="n">
        <f aca="false">C164+C165</f>
        <v>97119</v>
      </c>
      <c r="D163" s="131" t="n">
        <f aca="false">D164+D165</f>
        <v>97119</v>
      </c>
      <c r="E163" s="131" t="n">
        <f aca="false">E164+E165</f>
        <v>19468.4</v>
      </c>
      <c r="F163" s="123" t="n">
        <f aca="false">E163/D163*100</f>
        <v>20.0459230428649</v>
      </c>
    </row>
    <row r="164" customFormat="false" ht="15" hidden="false" customHeight="false" outlineLevel="0" collapsed="false">
      <c r="A164" s="100" t="s">
        <v>295</v>
      </c>
      <c r="B164" s="101" t="s">
        <v>296</v>
      </c>
      <c r="C164" s="128" t="n">
        <v>88960</v>
      </c>
      <c r="D164" s="129" t="n">
        <v>88960</v>
      </c>
      <c r="E164" s="128" t="n">
        <v>17634.9</v>
      </c>
      <c r="F164" s="124" t="n">
        <f aca="false">E164/D164*100</f>
        <v>19.8234037769784</v>
      </c>
    </row>
    <row r="165" customFormat="false" ht="24" hidden="false" customHeight="false" outlineLevel="0" collapsed="false">
      <c r="A165" s="100" t="s">
        <v>297</v>
      </c>
      <c r="B165" s="101" t="s">
        <v>298</v>
      </c>
      <c r="C165" s="128" t="n">
        <v>8159</v>
      </c>
      <c r="D165" s="129" t="n">
        <v>8159</v>
      </c>
      <c r="E165" s="128" t="n">
        <v>1833.5</v>
      </c>
      <c r="F165" s="124" t="n">
        <f aca="false">E165/D165*100</f>
        <v>22.4721166809658</v>
      </c>
    </row>
    <row r="166" customFormat="false" ht="15" hidden="false" customHeight="false" outlineLevel="0" collapsed="false">
      <c r="A166" s="100"/>
      <c r="B166" s="101"/>
      <c r="C166" s="128"/>
      <c r="D166" s="129"/>
      <c r="E166" s="128"/>
      <c r="F166" s="126"/>
    </row>
    <row r="167" customFormat="false" ht="24" hidden="false" customHeight="false" outlineLevel="0" collapsed="false">
      <c r="A167" s="96" t="s">
        <v>299</v>
      </c>
      <c r="B167" s="130" t="s">
        <v>300</v>
      </c>
      <c r="C167" s="131" t="n">
        <f aca="false">C168</f>
        <v>40000</v>
      </c>
      <c r="D167" s="131" t="n">
        <f aca="false">D168</f>
        <v>40000</v>
      </c>
      <c r="E167" s="131" t="n">
        <f aca="false">E168</f>
        <v>4933.6</v>
      </c>
      <c r="F167" s="123" t="n">
        <f aca="false">E167/D167*100</f>
        <v>12.334</v>
      </c>
    </row>
    <row r="168" customFormat="false" ht="24" hidden="false" customHeight="false" outlineLevel="0" collapsed="false">
      <c r="A168" s="100" t="s">
        <v>301</v>
      </c>
      <c r="B168" s="101" t="s">
        <v>302</v>
      </c>
      <c r="C168" s="128" t="n">
        <v>40000</v>
      </c>
      <c r="D168" s="129" t="n">
        <v>40000</v>
      </c>
      <c r="E168" s="128" t="n">
        <v>4933.6</v>
      </c>
      <c r="F168" s="124" t="n">
        <f aca="false">E168/D168*100</f>
        <v>12.334</v>
      </c>
    </row>
    <row r="169" customFormat="false" ht="15" hidden="false" customHeight="false" outlineLevel="0" collapsed="false">
      <c r="A169" s="100"/>
      <c r="B169" s="132"/>
      <c r="C169" s="128"/>
      <c r="D169" s="129"/>
      <c r="E169" s="128"/>
      <c r="F169" s="126"/>
    </row>
    <row r="170" customFormat="false" ht="19.5" hidden="false" customHeight="true" outlineLevel="0" collapsed="false">
      <c r="A170" s="133"/>
      <c r="B170" s="97" t="s">
        <v>303</v>
      </c>
      <c r="C170" s="84" t="n">
        <f aca="false">C118+C126+C129+C134+C140+C147+C151+C157+C163+C167</f>
        <v>6593679.4</v>
      </c>
      <c r="D170" s="84" t="n">
        <f aca="false">D118+D126+D129+D134+D140+D147+D151+D157+D163+D167</f>
        <v>6550699</v>
      </c>
      <c r="E170" s="84" t="n">
        <f aca="false">E118+E126+E129+E134+E140+E147+E151+E157+E163+E167</f>
        <v>1191494.6</v>
      </c>
      <c r="F170" s="134" t="n">
        <f aca="false">E170/D170*100</f>
        <v>18.1888161858757</v>
      </c>
    </row>
    <row r="171" customFormat="false" ht="12.75" hidden="false" customHeight="true" outlineLevel="0" collapsed="false">
      <c r="A171" s="133"/>
      <c r="B171" s="97"/>
      <c r="C171" s="84"/>
      <c r="D171" s="135"/>
      <c r="E171" s="84"/>
      <c r="F171" s="134"/>
    </row>
    <row r="172" customFormat="false" ht="48" hidden="false" customHeight="false" outlineLevel="0" collapsed="false">
      <c r="A172" s="136"/>
      <c r="B172" s="114" t="s">
        <v>304</v>
      </c>
      <c r="C172" s="50" t="n">
        <f aca="false">C115-C170</f>
        <v>-383755.7</v>
      </c>
      <c r="D172" s="137" t="n">
        <f aca="false">D115-D170</f>
        <v>-383072.9</v>
      </c>
      <c r="E172" s="50" t="n">
        <f aca="false">E115-E170</f>
        <v>80975.7</v>
      </c>
      <c r="F172" s="134" t="n">
        <f aca="false">E172/D172*100</f>
        <v>-21.1384569360035</v>
      </c>
    </row>
    <row r="173" customFormat="false" ht="14.25" hidden="false" customHeight="false" outlineLevel="0" collapsed="false">
      <c r="A173" s="133"/>
      <c r="B173" s="130"/>
      <c r="C173" s="84"/>
      <c r="D173" s="135"/>
      <c r="E173" s="84"/>
      <c r="F173" s="134"/>
    </row>
    <row r="174" customFormat="false" ht="24" hidden="false" customHeight="false" outlineLevel="0" collapsed="false">
      <c r="A174" s="100" t="s">
        <v>305</v>
      </c>
      <c r="B174" s="130" t="s">
        <v>306</v>
      </c>
      <c r="C174" s="84" t="n">
        <f aca="false">C175+C181</f>
        <v>383755.7</v>
      </c>
      <c r="D174" s="84" t="n">
        <f aca="false">D175+D181</f>
        <v>383072.9</v>
      </c>
      <c r="E174" s="84" t="n">
        <f aca="false">E175+E181</f>
        <v>-80975.7</v>
      </c>
      <c r="F174" s="134" t="n">
        <f aca="false">E174/D174*100</f>
        <v>-21.1384569360035</v>
      </c>
    </row>
    <row r="175" customFormat="false" ht="24" hidden="false" customHeight="false" outlineLevel="0" collapsed="false">
      <c r="A175" s="98" t="s">
        <v>307</v>
      </c>
      <c r="B175" s="138" t="s">
        <v>308</v>
      </c>
      <c r="C175" s="28" t="n">
        <f aca="false">C176-C178</f>
        <v>304101.7</v>
      </c>
      <c r="D175" s="28" t="n">
        <f aca="false">D176-D178</f>
        <v>304101.7</v>
      </c>
      <c r="E175" s="28" t="n">
        <f aca="false">E176-E178</f>
        <v>-50000</v>
      </c>
      <c r="F175" s="134" t="n">
        <f aca="false">E175/D175*100</f>
        <v>-16.4418679671965</v>
      </c>
    </row>
    <row r="176" customFormat="false" ht="36" hidden="false" customHeight="false" outlineLevel="0" collapsed="false">
      <c r="A176" s="98" t="s">
        <v>309</v>
      </c>
      <c r="B176" s="109" t="s">
        <v>310</v>
      </c>
      <c r="C176" s="139" t="n">
        <v>554101.7</v>
      </c>
      <c r="D176" s="140" t="n">
        <v>554101.7</v>
      </c>
      <c r="E176" s="139"/>
      <c r="F176" s="126" t="n">
        <f aca="false">E176/D176*100</f>
        <v>0</v>
      </c>
      <c r="I176" s="25"/>
    </row>
    <row r="177" customFormat="false" ht="36" hidden="false" customHeight="false" outlineLevel="0" collapsed="false">
      <c r="A177" s="98" t="s">
        <v>311</v>
      </c>
      <c r="B177" s="141" t="s">
        <v>312</v>
      </c>
      <c r="C177" s="142" t="n">
        <v>554101.7</v>
      </c>
      <c r="D177" s="143" t="n">
        <v>554101.7</v>
      </c>
      <c r="E177" s="142"/>
      <c r="F177" s="126" t="n">
        <f aca="false">E177/D177*100</f>
        <v>0</v>
      </c>
    </row>
    <row r="178" customFormat="false" ht="36" hidden="false" customHeight="false" outlineLevel="0" collapsed="false">
      <c r="A178" s="98" t="s">
        <v>313</v>
      </c>
      <c r="B178" s="116" t="s">
        <v>314</v>
      </c>
      <c r="C178" s="142" t="n">
        <v>250000</v>
      </c>
      <c r="D178" s="143" t="n">
        <v>250000</v>
      </c>
      <c r="E178" s="142" t="n">
        <v>50000</v>
      </c>
      <c r="F178" s="126" t="n">
        <f aca="false">E178/D178*100</f>
        <v>20</v>
      </c>
      <c r="I178" s="25"/>
    </row>
    <row r="179" customFormat="false" ht="48" hidden="false" customHeight="false" outlineLevel="0" collapsed="false">
      <c r="A179" s="98" t="s">
        <v>315</v>
      </c>
      <c r="B179" s="141" t="s">
        <v>316</v>
      </c>
      <c r="C179" s="142" t="n">
        <v>250000</v>
      </c>
      <c r="D179" s="143" t="n">
        <v>250000</v>
      </c>
      <c r="E179" s="142" t="n">
        <v>50000</v>
      </c>
      <c r="F179" s="126" t="n">
        <f aca="false">E179/D179*100</f>
        <v>20</v>
      </c>
    </row>
    <row r="180" customFormat="false" ht="15" hidden="false" customHeight="false" outlineLevel="0" collapsed="false">
      <c r="A180" s="98"/>
      <c r="B180" s="144"/>
      <c r="C180" s="142"/>
      <c r="D180" s="143"/>
      <c r="E180" s="142"/>
      <c r="F180" s="126"/>
    </row>
    <row r="181" customFormat="false" ht="30" hidden="false" customHeight="true" outlineLevel="0" collapsed="false">
      <c r="A181" s="98" t="s">
        <v>317</v>
      </c>
      <c r="B181" s="145" t="s">
        <v>318</v>
      </c>
      <c r="C181" s="146" t="n">
        <f aca="false">C190-C182</f>
        <v>79654</v>
      </c>
      <c r="D181" s="146" t="n">
        <f aca="false">D190-D182</f>
        <v>78971.2000000002</v>
      </c>
      <c r="E181" s="146" t="n">
        <f aca="false">E190-E182</f>
        <v>-30975.7</v>
      </c>
      <c r="F181" s="134" t="n">
        <f aca="false">E181/D181*100</f>
        <v>-39.2240462345765</v>
      </c>
    </row>
    <row r="182" customFormat="false" ht="14.25" hidden="false" customHeight="false" outlineLevel="0" collapsed="false">
      <c r="A182" s="136" t="s">
        <v>319</v>
      </c>
      <c r="B182" s="147" t="s">
        <v>320</v>
      </c>
      <c r="C182" s="146" t="n">
        <f aca="false">C183+C186</f>
        <v>6764025.4</v>
      </c>
      <c r="D182" s="146" t="n">
        <f aca="false">D183+D186</f>
        <v>6721727.8</v>
      </c>
      <c r="E182" s="146" t="n">
        <f aca="false">E183+E186</f>
        <v>1281252.4</v>
      </c>
      <c r="F182" s="134" t="n">
        <f aca="false">E182/D182*100</f>
        <v>19.0613550283902</v>
      </c>
    </row>
    <row r="183" customFormat="false" ht="24" hidden="false" customHeight="false" outlineLevel="0" collapsed="false">
      <c r="A183" s="98" t="s">
        <v>321</v>
      </c>
      <c r="B183" s="99" t="s">
        <v>322</v>
      </c>
      <c r="C183" s="139" t="n">
        <v>19364</v>
      </c>
      <c r="D183" s="140" t="n">
        <v>19364</v>
      </c>
      <c r="E183" s="139"/>
      <c r="F183" s="126" t="n">
        <f aca="false">E183/D183*100</f>
        <v>0</v>
      </c>
    </row>
    <row r="184" customFormat="false" ht="24" hidden="false" customHeight="false" outlineLevel="0" collapsed="false">
      <c r="A184" s="98" t="s">
        <v>323</v>
      </c>
      <c r="B184" s="99" t="s">
        <v>324</v>
      </c>
      <c r="C184" s="139" t="n">
        <v>19364</v>
      </c>
      <c r="D184" s="140" t="n">
        <v>19364</v>
      </c>
      <c r="E184" s="139"/>
      <c r="F184" s="126" t="n">
        <f aca="false">E184/D184*100</f>
        <v>0</v>
      </c>
    </row>
    <row r="185" customFormat="false" ht="36" hidden="false" customHeight="false" outlineLevel="0" collapsed="false">
      <c r="A185" s="98" t="s">
        <v>325</v>
      </c>
      <c r="B185" s="148" t="s">
        <v>326</v>
      </c>
      <c r="C185" s="139" t="n">
        <v>19364</v>
      </c>
      <c r="D185" s="140" t="n">
        <v>19364</v>
      </c>
      <c r="E185" s="139"/>
      <c r="F185" s="126" t="n">
        <f aca="false">E185/D185*100</f>
        <v>0</v>
      </c>
    </row>
    <row r="186" customFormat="false" ht="24" hidden="false" customHeight="false" outlineLevel="0" collapsed="false">
      <c r="A186" s="100" t="s">
        <v>327</v>
      </c>
      <c r="B186" s="149" t="s">
        <v>328</v>
      </c>
      <c r="C186" s="139" t="n">
        <v>6744661.4</v>
      </c>
      <c r="D186" s="139" t="n">
        <v>6702363.8</v>
      </c>
      <c r="E186" s="142" t="n">
        <v>1281252.4</v>
      </c>
      <c r="F186" s="126" t="n">
        <f aca="false">E186/D186*100</f>
        <v>19.1164257601176</v>
      </c>
    </row>
    <row r="187" customFormat="false" ht="24" hidden="false" customHeight="false" outlineLevel="0" collapsed="false">
      <c r="A187" s="98" t="s">
        <v>329</v>
      </c>
      <c r="B187" s="109" t="s">
        <v>330</v>
      </c>
      <c r="C187" s="139" t="n">
        <v>6744661.4</v>
      </c>
      <c r="D187" s="139" t="n">
        <v>6702363.8</v>
      </c>
      <c r="E187" s="142" t="n">
        <v>1281252.4</v>
      </c>
      <c r="F187" s="126" t="n">
        <f aca="false">E187/D187*100</f>
        <v>19.1164257601176</v>
      </c>
    </row>
    <row r="188" customFormat="false" ht="24" hidden="false" customHeight="false" outlineLevel="0" collapsed="false">
      <c r="A188" s="98" t="s">
        <v>331</v>
      </c>
      <c r="B188" s="150" t="s">
        <v>332</v>
      </c>
      <c r="C188" s="139" t="n">
        <v>6744661.4</v>
      </c>
      <c r="D188" s="139" t="n">
        <v>6702363.8</v>
      </c>
      <c r="E188" s="142" t="n">
        <v>1281252.4</v>
      </c>
      <c r="F188" s="126" t="n">
        <f aca="false">E188/D188*100</f>
        <v>19.1164257601176</v>
      </c>
    </row>
    <row r="189" customFormat="false" ht="9.75" hidden="false" customHeight="true" outlineLevel="0" collapsed="false">
      <c r="A189" s="98"/>
      <c r="B189" s="150"/>
      <c r="C189" s="139"/>
      <c r="D189" s="140"/>
      <c r="E189" s="139"/>
      <c r="F189" s="126"/>
    </row>
    <row r="190" customFormat="false" ht="14.25" hidden="false" customHeight="false" outlineLevel="0" collapsed="false">
      <c r="A190" s="136" t="s">
        <v>333</v>
      </c>
      <c r="B190" s="147" t="s">
        <v>334</v>
      </c>
      <c r="C190" s="146" t="n">
        <f aca="false">C191</f>
        <v>6843679.4</v>
      </c>
      <c r="D190" s="146" t="n">
        <f aca="false">D191</f>
        <v>6800699</v>
      </c>
      <c r="E190" s="146" t="n">
        <f aca="false">E191</f>
        <v>1250276.7</v>
      </c>
      <c r="F190" s="134" t="n">
        <f aca="false">E190/D190*100</f>
        <v>18.3845322370539</v>
      </c>
    </row>
    <row r="191" customFormat="false" ht="24" hidden="false" customHeight="false" outlineLevel="0" collapsed="false">
      <c r="A191" s="98" t="s">
        <v>335</v>
      </c>
      <c r="B191" s="109" t="s">
        <v>336</v>
      </c>
      <c r="C191" s="139" t="n">
        <v>6843679.4</v>
      </c>
      <c r="D191" s="139" t="n">
        <v>6800699</v>
      </c>
      <c r="E191" s="139" t="n">
        <v>1250276.7</v>
      </c>
      <c r="F191" s="126" t="n">
        <f aca="false">E191/D191*100</f>
        <v>18.3845322370539</v>
      </c>
    </row>
    <row r="192" customFormat="false" ht="24" hidden="false" customHeight="false" outlineLevel="0" collapsed="false">
      <c r="A192" s="98" t="s">
        <v>337</v>
      </c>
      <c r="B192" s="109" t="s">
        <v>338</v>
      </c>
      <c r="C192" s="139" t="n">
        <v>6843679.4</v>
      </c>
      <c r="D192" s="139" t="n">
        <v>6800699</v>
      </c>
      <c r="E192" s="139" t="n">
        <v>1250276.7</v>
      </c>
      <c r="F192" s="126" t="n">
        <f aca="false">E192/D192*100</f>
        <v>18.3845322370539</v>
      </c>
    </row>
    <row r="193" customFormat="false" ht="24" hidden="false" customHeight="false" outlineLevel="0" collapsed="false">
      <c r="A193" s="98" t="s">
        <v>339</v>
      </c>
      <c r="B193" s="150" t="s">
        <v>340</v>
      </c>
      <c r="C193" s="139" t="n">
        <v>6843679.4</v>
      </c>
      <c r="D193" s="139" t="n">
        <v>6800699</v>
      </c>
      <c r="E193" s="139" t="n">
        <v>1250276.7</v>
      </c>
      <c r="F193" s="126" t="n">
        <f aca="false">E193/D193*100</f>
        <v>18.3845322370539</v>
      </c>
    </row>
    <row r="194" customFormat="false" ht="9" hidden="false" customHeight="true" outlineLevel="0" collapsed="false">
      <c r="A194" s="98"/>
      <c r="B194" s="150"/>
      <c r="C194" s="139"/>
      <c r="D194" s="140"/>
      <c r="E194" s="139"/>
      <c r="F194" s="126"/>
    </row>
    <row r="195" customFormat="false" ht="12.75" hidden="false" customHeight="false" outlineLevel="0" collapsed="false">
      <c r="A195" s="151"/>
    </row>
    <row r="196" customFormat="false" ht="12.75" hidden="false" customHeight="false" outlineLevel="0" collapsed="false">
      <c r="A196" s="151"/>
    </row>
    <row r="197" customFormat="false" ht="12.75" hidden="false" customHeight="false" outlineLevel="0" collapsed="false">
      <c r="A197" s="151"/>
    </row>
    <row r="198" customFormat="false" ht="12.75" hidden="false" customHeight="false" outlineLevel="0" collapsed="false">
      <c r="A198" s="151"/>
    </row>
    <row r="199" customFormat="false" ht="15" hidden="false" customHeight="false" outlineLevel="0" collapsed="false">
      <c r="A199" s="152" t="s">
        <v>341</v>
      </c>
      <c r="B199" s="153"/>
    </row>
    <row r="200" customFormat="false" ht="15" hidden="false" customHeight="false" outlineLevel="0" collapsed="false">
      <c r="A200" s="152" t="s">
        <v>342</v>
      </c>
      <c r="B200" s="153"/>
      <c r="E200" s="152" t="s">
        <v>343</v>
      </c>
    </row>
    <row r="201" customFormat="false" ht="12.75" hidden="false" customHeight="false" outlineLevel="0" collapsed="false">
      <c r="A201" s="151"/>
    </row>
    <row r="202" customFormat="false" ht="12.75" hidden="false" customHeight="false" outlineLevel="0" collapsed="false">
      <c r="A202" s="151"/>
    </row>
    <row r="203" customFormat="false" ht="12.75" hidden="false" customHeight="false" outlineLevel="0" collapsed="false">
      <c r="A203" s="151"/>
    </row>
    <row r="204" customFormat="false" ht="12.75" hidden="false" customHeight="false" outlineLevel="0" collapsed="false">
      <c r="A204" s="151"/>
    </row>
    <row r="205" customFormat="false" ht="12.75" hidden="false" customHeight="false" outlineLevel="0" collapsed="false">
      <c r="A205" s="151"/>
    </row>
    <row r="206" customFormat="false" ht="12.75" hidden="false" customHeight="false" outlineLevel="0" collapsed="false">
      <c r="A206" s="151"/>
    </row>
    <row r="207" customFormat="false" ht="12.75" hidden="false" customHeight="false" outlineLevel="0" collapsed="false">
      <c r="A207" s="151"/>
    </row>
    <row r="208" customFormat="false" ht="12.75" hidden="false" customHeight="false" outlineLevel="0" collapsed="false">
      <c r="A208" s="151"/>
    </row>
    <row r="209" customFormat="false" ht="12.75" hidden="false" customHeight="false" outlineLevel="0" collapsed="false">
      <c r="A209" s="151"/>
    </row>
    <row r="210" customFormat="false" ht="12.75" hidden="false" customHeight="false" outlineLevel="0" collapsed="false">
      <c r="A210" s="151"/>
    </row>
    <row r="211" customFormat="false" ht="12.75" hidden="false" customHeight="false" outlineLevel="0" collapsed="false">
      <c r="A211" s="151"/>
    </row>
    <row r="212" customFormat="false" ht="12.75" hidden="false" customHeight="false" outlineLevel="0" collapsed="false">
      <c r="A212" s="151"/>
    </row>
    <row r="213" customFormat="false" ht="12.75" hidden="false" customHeight="false" outlineLevel="0" collapsed="false">
      <c r="A213" s="151"/>
    </row>
    <row r="214" customFormat="false" ht="12.75" hidden="false" customHeight="false" outlineLevel="0" collapsed="false">
      <c r="A214" s="151"/>
    </row>
    <row r="215" customFormat="false" ht="12.75" hidden="false" customHeight="false" outlineLevel="0" collapsed="false">
      <c r="A215" s="151"/>
    </row>
    <row r="216" customFormat="false" ht="12.75" hidden="false" customHeight="false" outlineLevel="0" collapsed="false">
      <c r="A216" s="151"/>
    </row>
    <row r="217" customFormat="false" ht="12.75" hidden="false" customHeight="false" outlineLevel="0" collapsed="false">
      <c r="A217" s="151"/>
    </row>
    <row r="218" customFormat="false" ht="12.75" hidden="false" customHeight="false" outlineLevel="0" collapsed="false">
      <c r="A218" s="151"/>
    </row>
    <row r="219" customFormat="false" ht="12.75" hidden="false" customHeight="false" outlineLevel="0" collapsed="false">
      <c r="A219" s="151"/>
    </row>
    <row r="220" customFormat="false" ht="12.75" hidden="false" customHeight="false" outlineLevel="0" collapsed="false">
      <c r="A220" s="151"/>
    </row>
    <row r="221" customFormat="false" ht="12.75" hidden="false" customHeight="false" outlineLevel="0" collapsed="false">
      <c r="A221" s="151"/>
    </row>
    <row r="222" customFormat="false" ht="12.75" hidden="false" customHeight="false" outlineLevel="0" collapsed="false">
      <c r="A222" s="151"/>
    </row>
    <row r="223" customFormat="false" ht="12.75" hidden="false" customHeight="false" outlineLevel="0" collapsed="false">
      <c r="A223" s="151"/>
    </row>
    <row r="224" customFormat="false" ht="12.75" hidden="false" customHeight="false" outlineLevel="0" collapsed="false">
      <c r="A224" s="151"/>
    </row>
    <row r="225" customFormat="false" ht="12.75" hidden="false" customHeight="false" outlineLevel="0" collapsed="false">
      <c r="A225" s="151"/>
    </row>
    <row r="226" customFormat="false" ht="12.75" hidden="false" customHeight="false" outlineLevel="0" collapsed="false">
      <c r="A226" s="151"/>
    </row>
    <row r="227" customFormat="false" ht="12.75" hidden="false" customHeight="false" outlineLevel="0" collapsed="false">
      <c r="A227" s="151"/>
    </row>
    <row r="228" customFormat="false" ht="12.75" hidden="false" customHeight="false" outlineLevel="0" collapsed="false">
      <c r="A228" s="151"/>
    </row>
    <row r="229" customFormat="false" ht="12.75" hidden="false" customHeight="false" outlineLevel="0" collapsed="false">
      <c r="A229" s="151"/>
    </row>
  </sheetData>
  <mergeCells count="4">
    <mergeCell ref="C2:E2"/>
    <mergeCell ref="C3:E3"/>
    <mergeCell ref="A6:F6"/>
    <mergeCell ref="A7:F7"/>
  </mergeCells>
  <printOptions headings="false" gridLines="false" gridLinesSet="true" horizontalCentered="false" verticalCentered="false"/>
  <pageMargins left="0.7875" right="0.196527777777778" top="0.747916666666667" bottom="0.7875" header="0.511811023622047" footer="0.433333333333333"/>
  <pageSetup paperSize="9" scale="100" fitToWidth="1" fitToHeight="12"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2T14:40:51Z</dcterms:created>
  <dc:creator>--------------------</dc:creator>
  <dc:description/>
  <dc:language>en-US</dc:language>
  <cp:lastModifiedBy>***</cp:lastModifiedBy>
  <cp:lastPrinted>2011-04-29T08:16:30Z</cp:lastPrinted>
  <dcterms:modified xsi:type="dcterms:W3CDTF">2011-07-27T08:00:31Z</dcterms:modified>
  <cp:revision>0</cp:revision>
  <dc:subject/>
  <dc:title/>
</cp:coreProperties>
</file>