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9 мес.2019" sheetId="1" state="visible" r:id="rId2"/>
    <sheet name="1" sheetId="2" state="visible" r:id="rId3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99">
  <si>
    <t xml:space="preserve">Приложение</t>
  </si>
  <si>
    <t xml:space="preserve">Информация о ходе исполнения плана работы</t>
  </si>
  <si>
    <t xml:space="preserve">структурных подразделений администрации города Рязани по реализации мероприятий,</t>
  </si>
  <si>
    <t xml:space="preserve">направленных на развитие городского хозяйства и социальной сферы на 2019 год </t>
  </si>
  <si>
    <t xml:space="preserve">за 9 месяцев 2019 года</t>
  </si>
  <si>
    <t xml:space="preserve">№ п/п</t>
  </si>
  <si>
    <t xml:space="preserve">Наименование мероприятия, объекта</t>
  </si>
  <si>
    <t xml:space="preserve">Объем и источник финансирования (тыс.руб.)
план/факт</t>
  </si>
  <si>
    <r>
      <rPr>
        <sz val="12"/>
        <rFont val="Times New Roman"/>
        <family val="1"/>
        <charset val="204"/>
      </rPr>
      <t xml:space="preserve">Плани-руемый срок испол-нения</t>
    </r>
    <r>
      <rPr>
        <sz val="12"/>
        <rFont val="Arial"/>
        <family val="2"/>
        <charset val="204"/>
      </rPr>
      <t xml:space="preserve">¹</t>
    </r>
  </si>
  <si>
    <t xml:space="preserve">Ответственный исполнитель</t>
  </si>
  <si>
    <t xml:space="preserve">Ход исполнения (исполнено с указанием фактической даты исполнения, в процессе исполнения, не исполнено)</t>
  </si>
  <si>
    <r>
      <rPr>
        <sz val="12"/>
        <rFont val="Times New Roman"/>
        <family val="1"/>
        <charset val="204"/>
      </rPr>
      <t xml:space="preserve">Причины нарушения сроков исполнения, причины неисполнения, меры, принимаемые   для обеспечения исполнения</t>
    </r>
    <r>
      <rPr>
        <sz val="12"/>
        <rFont val="Arial"/>
        <family val="2"/>
        <charset val="204"/>
      </rPr>
      <t xml:space="preserve">²</t>
    </r>
  </si>
  <si>
    <t xml:space="preserve">Управление капитального строительства (в рамках реализации муниципальной программы «Жилище» на 2016-2022 годы)</t>
  </si>
  <si>
    <t xml:space="preserve">Строительство объекта «Детский сад на 220 мест по ул. Зубковой    г. Рязани»</t>
  </si>
  <si>
    <t xml:space="preserve">Всего, в том числе:</t>
  </si>
  <si>
    <t xml:space="preserve">январь-декабрь</t>
  </si>
  <si>
    <t xml:space="preserve">Управление капитального строительства
(далее – УКС), сторонние организации, определяемые в соответствии с Федеральным законом от 05.04.2013 №44-ФЗ</t>
  </si>
  <si>
    <t xml:space="preserve">В процессе исполнения</t>
  </si>
  <si>
    <t xml:space="preserve">федеральный бюджет</t>
  </si>
  <si>
    <t xml:space="preserve">областной бюджет</t>
  </si>
  <si>
    <t xml:space="preserve">бюджет города Рязани</t>
  </si>
  <si>
    <t xml:space="preserve">Управление капитального строительства (в рамках реализации ведомственной целевой программы 
«Адресная инвестиционная программа города Рязани на 2017 - 2022 годы»)</t>
  </si>
  <si>
    <t xml:space="preserve">Разработка ПСД на строительство:</t>
  </si>
  <si>
    <t xml:space="preserve">1.1</t>
  </si>
  <si>
    <t xml:space="preserve">Гражданское кладбище "Богородское-2" (6 этап)</t>
  </si>
  <si>
    <t xml:space="preserve">январь-июнь</t>
  </si>
  <si>
    <t xml:space="preserve">УКС, сторонние организации, определяемые в соответствии с Федеральным законом от 05.04.2013 №44-ФЗ</t>
  </si>
  <si>
    <t xml:space="preserve">Исполнено 
17.06.2019</t>
  </si>
  <si>
    <t xml:space="preserve">1.2</t>
  </si>
  <si>
    <t xml:space="preserve">Пристройка к МБДОУ "Детский сад № 22" города Рязани на 80 мест</t>
  </si>
  <si>
    <t xml:space="preserve">февраль-май</t>
  </si>
  <si>
    <t xml:space="preserve">Исполнено
в мае 2019 года</t>
  </si>
  <si>
    <t xml:space="preserve">По результатам торгов получена экономия</t>
  </si>
  <si>
    <t xml:space="preserve">1.3</t>
  </si>
  <si>
    <t xml:space="preserve">Пристройка к МБДОУ "Детский сад № 108" города Рязани на 80 мест</t>
  </si>
  <si>
    <t xml:space="preserve">1.4</t>
  </si>
  <si>
    <t xml:space="preserve">Пристройка к МБДОУ "Детский сад № 112" города Рязани на 80 мест</t>
  </si>
  <si>
    <t xml:space="preserve">1.5</t>
  </si>
  <si>
    <t xml:space="preserve">Пристройка к МБДОУ "Детский сад № 125" города Рязани на 80 мест</t>
  </si>
  <si>
    <t xml:space="preserve">1.6</t>
  </si>
  <si>
    <t xml:space="preserve">Пристройка к МБДОУ "Детский сад № 140" города Рязани на 80 мест</t>
  </si>
  <si>
    <t xml:space="preserve">1.7</t>
  </si>
  <si>
    <t xml:space="preserve">Установка памятника жертвам политических репрессий</t>
  </si>
  <si>
    <t xml:space="preserve">май-сентябрь</t>
  </si>
  <si>
    <t xml:space="preserve">Не исполнено</t>
  </si>
  <si>
    <t xml:space="preserve">В 2019 году работы по подготовке ПСД проводиться не будут. Причина: не определен источник финансирования строительства памятника</t>
  </si>
  <si>
    <t xml:space="preserve">1.8</t>
  </si>
  <si>
    <t xml:space="preserve">Детский сад в мкр. Семчино</t>
  </si>
  <si>
    <t xml:space="preserve">Бюджет города Рязани</t>
  </si>
  <si>
    <t xml:space="preserve">июнь-декабрь</t>
  </si>
  <si>
    <t xml:space="preserve">пункт 15 приложения к заключению о результатах публичных слушаний</t>
  </si>
  <si>
    <t xml:space="preserve">1.9</t>
  </si>
  <si>
    <t xml:space="preserve">Общеобразовательная школа на 1100 мест МБОУ "Школа № 28" в п. Мервино</t>
  </si>
  <si>
    <t xml:space="preserve">июнь-ноябрь</t>
  </si>
  <si>
    <t xml:space="preserve">1.10</t>
  </si>
  <si>
    <t xml:space="preserve">Крытый каток по ул. Шевченко г. Рязани</t>
  </si>
  <si>
    <t xml:space="preserve">июнь-октябрь</t>
  </si>
  <si>
    <t xml:space="preserve">1.11</t>
  </si>
  <si>
    <t xml:space="preserve">Общеобразовательная школа на 1100 мест в микрорайоне Кальное</t>
  </si>
  <si>
    <t xml:space="preserve">август-декабрь</t>
  </si>
  <si>
    <t xml:space="preserve">В процессе исполнения. 30.09.2019 заключен контракт, 01.10.2019 контракт расторгнут. Причина: принятие решения о нецелесообразности размещения школы на предложенных земельных участках в районе р.Быстрец</t>
  </si>
  <si>
    <t xml:space="preserve">пункт 10.1 приложения к заключению о результатах публичных слушаний</t>
  </si>
  <si>
    <t xml:space="preserve">Строительство:</t>
  </si>
  <si>
    <t xml:space="preserve">2.1</t>
  </si>
  <si>
    <t xml:space="preserve">«Гражданское кладбище  «Богородское -2»</t>
  </si>
  <si>
    <t xml:space="preserve">сентябрь-декабрь</t>
  </si>
  <si>
    <t xml:space="preserve">УКС, стор. орг-ции, опр. в соотв. с Федер. законом от 05.04.2013 №44-ФЗ</t>
  </si>
  <si>
    <t xml:space="preserve">Управление капитального строительства (в рамках реализации муниципальной программы  «Развитие образования в городе Рязани» на 2016-2022 годы)</t>
  </si>
  <si>
    <t xml:space="preserve">1.</t>
  </si>
  <si>
    <t xml:space="preserve">1.1.</t>
  </si>
  <si>
    <t xml:space="preserve">Пристройка к МБДОУ "Детский сад № 106" города Рязани на 80 мест</t>
  </si>
  <si>
    <t xml:space="preserve">Исполнено 19.09.2019</t>
  </si>
  <si>
    <t xml:space="preserve">Отставание подрядчика от сроков строительства, выставлена претензия. Сложилась экономия</t>
  </si>
  <si>
    <t xml:space="preserve">1.2.</t>
  </si>
  <si>
    <t xml:space="preserve">Пристройка к МБДОУ "Детский сад № 139" города Рязани на 80 мест</t>
  </si>
  <si>
    <t xml:space="preserve">Исполнено 25.09.2019</t>
  </si>
  <si>
    <t xml:space="preserve">1.3.</t>
  </si>
  <si>
    <t xml:space="preserve">Пристройка к МБДОУ "Детский сад № 146" города Рязани на 80 мест</t>
  </si>
  <si>
    <t xml:space="preserve">Отставание подрядчика от сроков строительства, выставлена претензия</t>
  </si>
  <si>
    <t xml:space="preserve">1.4.</t>
  </si>
  <si>
    <t xml:space="preserve">Пристройка к МБДОУ "Детский сад № 150" города Рязани на 80 мест</t>
  </si>
  <si>
    <t xml:space="preserve">1.5.</t>
  </si>
  <si>
    <t xml:space="preserve">Пристройка к МБДОУ "Детский сад № 154" города Рязани на 80 мест</t>
  </si>
  <si>
    <t xml:space="preserve">Исполнено 17.09.2019</t>
  </si>
  <si>
    <t xml:space="preserve">1.6.</t>
  </si>
  <si>
    <t xml:space="preserve">Общеобразовательная школа на 1100 мест в мкр. Горроща (срок строительства - 2018-2020 годы)</t>
  </si>
  <si>
    <t xml:space="preserve">Управление образования и молодежной политики (в рамках реализации муниципальной программы «Развитие образования в городе Рязани» 
на 2016-2022 годы)</t>
  </si>
  <si>
    <t xml:space="preserve"> Развитие материально-технической базы учреждений и создание безопасных условий для проведения учебно-воспитательного процесса </t>
  </si>
  <si>
    <t xml:space="preserve">Февраль-декабрь</t>
  </si>
  <si>
    <t xml:space="preserve">Управление образования и молодежной политики
(далее – УОиМП) </t>
  </si>
  <si>
    <t xml:space="preserve">1</t>
  </si>
  <si>
    <t xml:space="preserve">Ремонт пищеблока (общестроительные, электромонтажные работы) МБДОУ "Детский сад № 7"</t>
  </si>
  <si>
    <t xml:space="preserve">Сентябрь-октябрь</t>
  </si>
  <si>
    <t xml:space="preserve">УОиМП</t>
  </si>
  <si>
    <t xml:space="preserve">2</t>
  </si>
  <si>
    <t xml:space="preserve">Утепление межпанельных швов МБДОУ "Детский сад № 7"</t>
  </si>
  <si>
    <t xml:space="preserve">Исполнено</t>
  </si>
  <si>
    <t xml:space="preserve">3</t>
  </si>
  <si>
    <t xml:space="preserve">Ремонт отмостки МБДОУ "Детский сад № 9"</t>
  </si>
  <si>
    <t xml:space="preserve">4</t>
  </si>
  <si>
    <t xml:space="preserve">Ремонт ограждения кровли МБДОУ "Детский сад № 12"</t>
  </si>
  <si>
    <t xml:space="preserve">5</t>
  </si>
  <si>
    <t xml:space="preserve">Ремонт водоснабжения и канализации МБДОУ "Детский сад № 16"</t>
  </si>
  <si>
    <t xml:space="preserve">Июль</t>
  </si>
  <si>
    <t xml:space="preserve">6</t>
  </si>
  <si>
    <t xml:space="preserve">Ремонт группового помещения МБДОУ "Детский сад № 20"</t>
  </si>
  <si>
    <t xml:space="preserve">Сентябрь</t>
  </si>
  <si>
    <t xml:space="preserve">Срок исполнения перенесен на октябрь, в связи тем, что работы не завершены</t>
  </si>
  <si>
    <t xml:space="preserve">7</t>
  </si>
  <si>
    <t xml:space="preserve">Разработка проекта на ремонт отопления МБДОУ "Детский сад № 20"</t>
  </si>
  <si>
    <t xml:space="preserve">Май</t>
  </si>
  <si>
    <t xml:space="preserve">8</t>
  </si>
  <si>
    <t xml:space="preserve">Ремонт отопления МБДОУ "Детский сад № 20"</t>
  </si>
  <si>
    <t xml:space="preserve">Август</t>
  </si>
  <si>
    <t xml:space="preserve">9</t>
  </si>
  <si>
    <t xml:space="preserve">Общестроительные работы МБДОУ "Детский сад № 20"</t>
  </si>
  <si>
    <t xml:space="preserve">10</t>
  </si>
  <si>
    <t xml:space="preserve">Общестроительные, сантехнические, электромонтажные работы МБДОУ "Детский сад № 22"</t>
  </si>
  <si>
    <t xml:space="preserve">11</t>
  </si>
  <si>
    <t xml:space="preserve">Общестроительные работы МБДОУ "Детский сад № 28"</t>
  </si>
  <si>
    <t xml:space="preserve">12</t>
  </si>
  <si>
    <t xml:space="preserve">Установка теневого навеса МБДОУ "Детский сад № 41"</t>
  </si>
  <si>
    <t xml:space="preserve">пункт 10.5 приложения к заключению о результатах публичных слушаний</t>
  </si>
  <si>
    <t xml:space="preserve">13</t>
  </si>
  <si>
    <t xml:space="preserve">Ремонт канализации и водоснабжения МБДОУ "Детский сад № 41"</t>
  </si>
  <si>
    <t xml:space="preserve">пункт 10.6 приложения к заключению о результатах публичных слушаний</t>
  </si>
  <si>
    <t xml:space="preserve">14</t>
  </si>
  <si>
    <t xml:space="preserve">Ремонт санузлов МБДОУ "Детский сад № 43"</t>
  </si>
  <si>
    <t xml:space="preserve">15</t>
  </si>
  <si>
    <t xml:space="preserve">Ремонт ограждения МБДОУ "Детский сад № 55"</t>
  </si>
  <si>
    <t xml:space="preserve">16</t>
  </si>
  <si>
    <t xml:space="preserve">Ремонт помещений МБДОУ "Детский сад № 66"</t>
  </si>
  <si>
    <t xml:space="preserve">Апрель</t>
  </si>
  <si>
    <t xml:space="preserve">17</t>
  </si>
  <si>
    <t xml:space="preserve">Ремонт ХВС и ГВС МБДОУ "Детский сад № 69"</t>
  </si>
  <si>
    <t xml:space="preserve">Июнь</t>
  </si>
  <si>
    <t xml:space="preserve">18</t>
  </si>
  <si>
    <t xml:space="preserve">Ремонт канализации МБДОУ "Детский сад № 70"</t>
  </si>
  <si>
    <t xml:space="preserve">19</t>
  </si>
  <si>
    <t xml:space="preserve">Ремонт канализации и водоснабжения МБДОУ "Детский сад № 70"</t>
  </si>
  <si>
    <t xml:space="preserve">20</t>
  </si>
  <si>
    <t xml:space="preserve">Ремонт канализации МБДОУ "Детский сад № 71"</t>
  </si>
  <si>
    <t xml:space="preserve">21</t>
  </si>
  <si>
    <t xml:space="preserve">Ремонт канализации МБДОУ "Детский сад № 75"</t>
  </si>
  <si>
    <t xml:space="preserve">22</t>
  </si>
  <si>
    <t xml:space="preserve">Ремонт помещений пищеблока МБДОУ "Детский сад № 76"</t>
  </si>
  <si>
    <t xml:space="preserve">23</t>
  </si>
  <si>
    <t xml:space="preserve">Ремонт вентиляции МБДОУ "Детский сад № 76"</t>
  </si>
  <si>
    <t xml:space="preserve">24</t>
  </si>
  <si>
    <t xml:space="preserve">Подключение газовой плиты МБДОУ "Детский сад № 76" (в том числе проектные работы - 50 тыс. руб.)</t>
  </si>
  <si>
    <t xml:space="preserve">Исполнены проектные работы.
Срок исполнения перенесен на октябрь, в связи тем, что работы не завершены</t>
  </si>
  <si>
    <t xml:space="preserve">25</t>
  </si>
  <si>
    <t xml:space="preserve">Установка теневых навесов МБДОУ "Детский сад № 77"</t>
  </si>
  <si>
    <t xml:space="preserve">26</t>
  </si>
  <si>
    <t xml:space="preserve">Ремонт электрики МБДОУ "Детский сад № 78"</t>
  </si>
  <si>
    <t xml:space="preserve">27</t>
  </si>
  <si>
    <t xml:space="preserve">Установка теневых навесов МБДОУ "Детский сад № 79"</t>
  </si>
  <si>
    <t xml:space="preserve">28</t>
  </si>
  <si>
    <t xml:space="preserve">Восстановление асфальтового покрытия МБДОУ "Детский сад № 79"</t>
  </si>
  <si>
    <t xml:space="preserve">29</t>
  </si>
  <si>
    <t xml:space="preserve">Ремонт пищеблока МБДОУ "Детский сад № 80"</t>
  </si>
  <si>
    <t xml:space="preserve">30</t>
  </si>
  <si>
    <t xml:space="preserve">Установка теневых навесов МБДОУ "Детский сад № 81"</t>
  </si>
  <si>
    <t xml:space="preserve">31</t>
  </si>
  <si>
    <t xml:space="preserve">Ремонт кровли МБДОУ "Детский сад № 89"</t>
  </si>
  <si>
    <t xml:space="preserve">Исполнено, сентябрь 2019 года</t>
  </si>
  <si>
    <t xml:space="preserve">32</t>
  </si>
  <si>
    <t xml:space="preserve">Ремонт канализации МБДОУ "Детский сад № 91"</t>
  </si>
  <si>
    <t xml:space="preserve">33</t>
  </si>
  <si>
    <t xml:space="preserve">Ремонт крыльца запасного выхода МБДОУ "Детский сад № 91"</t>
  </si>
  <si>
    <t xml:space="preserve">34</t>
  </si>
  <si>
    <t xml:space="preserve">Ремонт кровли МБДОУ "Детский сад № 93"</t>
  </si>
  <si>
    <t xml:space="preserve">35</t>
  </si>
  <si>
    <t xml:space="preserve">Установка теневого навеса МБДОУ "Детский сад № 96"</t>
  </si>
  <si>
    <t xml:space="preserve">36</t>
  </si>
  <si>
    <t xml:space="preserve">Ремонт кровли МБДОУ "Детский сад № 96"</t>
  </si>
  <si>
    <t xml:space="preserve">37</t>
  </si>
  <si>
    <t xml:space="preserve">Обустройство запасных эвакуационных выходов МБДОУ "Детский сад № 96"</t>
  </si>
  <si>
    <t xml:space="preserve">38</t>
  </si>
  <si>
    <t xml:space="preserve">Установка теневых навесов, ремонт кровли МБДОУ "Детский сад № 101"</t>
  </si>
  <si>
    <t xml:space="preserve">39</t>
  </si>
  <si>
    <t xml:space="preserve">Установка теневых навесов МБДОУ "Детский сад № 104"</t>
  </si>
  <si>
    <t xml:space="preserve">40</t>
  </si>
  <si>
    <t xml:space="preserve">Ремонт кровли МБДОУ "Детский сад № 104"</t>
  </si>
  <si>
    <t xml:space="preserve">41</t>
  </si>
  <si>
    <t xml:space="preserve">Ремонт пищеблока (общестроительные работы) МБДОУ "Детский сад № 105"</t>
  </si>
  <si>
    <t xml:space="preserve">42</t>
  </si>
  <si>
    <t xml:space="preserve">Ремонт пищеблока (электромонтажные работы, вентиляция) МБДОУ "Детский сад № 105"</t>
  </si>
  <si>
    <t xml:space="preserve">43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06"</t>
  </si>
  <si>
    <t xml:space="preserve">44</t>
  </si>
  <si>
    <t xml:space="preserve">Общестроительные работы, ремонт вентиляции МБДОУ "Детский сад № 106"</t>
  </si>
  <si>
    <t xml:space="preserve">Август, сентябрь</t>
  </si>
  <si>
    <t xml:space="preserve">45</t>
  </si>
  <si>
    <t xml:space="preserve">Электромонтажные работы МБДОУ "Детский сад № 106"</t>
  </si>
  <si>
    <t xml:space="preserve">46</t>
  </si>
  <si>
    <t xml:space="preserve">Ремонт вентиляции МБДОУ "Детский сад № 107"</t>
  </si>
  <si>
    <t xml:space="preserve">47</t>
  </si>
  <si>
    <t xml:space="preserve">Подключение газовой плиты МБДОУ "Детский сад № 107"</t>
  </si>
  <si>
    <t xml:space="preserve">48</t>
  </si>
  <si>
    <t xml:space="preserve">Ремонт водоснабжения МБДОУ "Детский сад № 108"</t>
  </si>
  <si>
    <t xml:space="preserve">49</t>
  </si>
  <si>
    <t xml:space="preserve">Установка теневого навеса МБДОУ "Детский сад № 109"</t>
  </si>
  <si>
    <t xml:space="preserve">50</t>
  </si>
  <si>
    <t xml:space="preserve">Ремонт ограждения МБДОУ "Детский сад № 109"</t>
  </si>
  <si>
    <t xml:space="preserve">51</t>
  </si>
  <si>
    <t xml:space="preserve">Установка ограждения, теневых навесов МБДОУ "Детский сад № 110"</t>
  </si>
  <si>
    <t xml:space="preserve">52</t>
  </si>
  <si>
    <t xml:space="preserve">Замена оконных блоков МБДОУ "Детский сад № 112"</t>
  </si>
  <si>
    <t xml:space="preserve">Июнь-июль</t>
  </si>
  <si>
    <t xml:space="preserve">53</t>
  </si>
  <si>
    <t xml:space="preserve">Обустройство запасных эвакуационных выходов МБДОУ "Детский сад № 112"</t>
  </si>
  <si>
    <t xml:space="preserve">54</t>
  </si>
  <si>
    <t xml:space="preserve">Установка теневых навесов МБДОУ "Детский сад № 116"</t>
  </si>
  <si>
    <t xml:space="preserve">Исполнены работы на сумму 873,0 тыс. руб.
(27,0 тыс. руб. - на октябрь)</t>
  </si>
  <si>
    <t xml:space="preserve">55</t>
  </si>
  <si>
    <t xml:space="preserve">Замена наружных дверных блоков МБДОУ "Детский сад № 116"</t>
  </si>
  <si>
    <t xml:space="preserve">56</t>
  </si>
  <si>
    <t xml:space="preserve">Ремонт входной группы МБДОУ "Детский сад № 116"</t>
  </si>
  <si>
    <t xml:space="preserve">57</t>
  </si>
  <si>
    <t xml:space="preserve">Ремонт электрощитовой МБДОУ "Детский сад № 117"</t>
  </si>
  <si>
    <t xml:space="preserve">58</t>
  </si>
  <si>
    <t xml:space="preserve">Устройство навесов для хранения колясок и санок МБДОУ "Детский сад № 117"</t>
  </si>
  <si>
    <t xml:space="preserve">59</t>
  </si>
  <si>
    <t xml:space="preserve">Обустройство запасных эвакуационных выходов МБДОУ "Детский сад № 119"</t>
  </si>
  <si>
    <t xml:space="preserve">60</t>
  </si>
  <si>
    <t xml:space="preserve">Ремонт входной группы МБДОУ "Детский сад № 119"</t>
  </si>
  <si>
    <t xml:space="preserve">61</t>
  </si>
  <si>
    <t xml:space="preserve">Ремонт прачечной МБДОУ "Детский сад № 121"</t>
  </si>
  <si>
    <t xml:space="preserve">62</t>
  </si>
  <si>
    <t xml:space="preserve">Установка теневых навесов МБДОУ "Детский сад № 121"</t>
  </si>
  <si>
    <t xml:space="preserve">63</t>
  </si>
  <si>
    <t xml:space="preserve">Ремонт теневых навесов МБДОУ "Детский сад № 122"</t>
  </si>
  <si>
    <t xml:space="preserve">64</t>
  </si>
  <si>
    <t xml:space="preserve">Установка теневых навесов МБДОУ "Детский сад № 124"</t>
  </si>
  <si>
    <t xml:space="preserve">65</t>
  </si>
  <si>
    <t xml:space="preserve">Замена оконных блоков МБДОУ "Детский сад № 125"</t>
  </si>
  <si>
    <t xml:space="preserve">Июнь, август</t>
  </si>
  <si>
    <t xml:space="preserve">66</t>
  </si>
  <si>
    <t xml:space="preserve">Ремонт ХВС и ГВС МБДОУ "Детский сад № 133"</t>
  </si>
  <si>
    <t xml:space="preserve">67</t>
  </si>
  <si>
    <t xml:space="preserve">Установка теневых навесов, замена оконных блоков МБДОУ "Детский сад № 135"</t>
  </si>
  <si>
    <t xml:space="preserve">68</t>
  </si>
  <si>
    <t xml:space="preserve">Ремонт водоснабжения и канализации МБДОУ "Детский сад № 137"</t>
  </si>
  <si>
    <t xml:space="preserve">69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39"</t>
  </si>
  <si>
    <t xml:space="preserve">70</t>
  </si>
  <si>
    <t xml:space="preserve">Общестроительные, электромонтажные работы, ремонт вентиляции МБДОУ "Детский сад № 139"</t>
  </si>
  <si>
    <t xml:space="preserve">Выполнены общестроительные работы. Срок исполнения других работ перенесен на октябрь-ноябрь, в связи тем, что работы не завершены</t>
  </si>
  <si>
    <t xml:space="preserve">71</t>
  </si>
  <si>
    <t xml:space="preserve">Ремонт отопления МБДОУ "Детский сад № 140"</t>
  </si>
  <si>
    <t xml:space="preserve">Март</t>
  </si>
  <si>
    <t xml:space="preserve">72</t>
  </si>
  <si>
    <t xml:space="preserve">Установка теневых навесов МБДОУ "Детский сад № 140"</t>
  </si>
  <si>
    <t xml:space="preserve">73</t>
  </si>
  <si>
    <t xml:space="preserve">Установка теневых навесов МБДОУ "Детский сад № 145"</t>
  </si>
  <si>
    <t xml:space="preserve">74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46"</t>
  </si>
  <si>
    <t xml:space="preserve">75</t>
  </si>
  <si>
    <t xml:space="preserve">Общестроительные, электромонтажные работы, ремонт канализации, вентиляции, работы по установке забора МБДОУ "Детский сад № 146"</t>
  </si>
  <si>
    <t xml:space="preserve">Июль, сентябрь</t>
  </si>
  <si>
    <t xml:space="preserve">Выполнены все работы, кроме ремонта вентиляции, срок исполнения которого перенесен на октябрь, в связи тем, что работы не завершены</t>
  </si>
  <si>
    <t xml:space="preserve">76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50"</t>
  </si>
  <si>
    <t xml:space="preserve">77</t>
  </si>
  <si>
    <t xml:space="preserve">Общестроительные, электромонтажные работы, ремонт вентиляции МБДОУ "Детский сад № 150"</t>
  </si>
  <si>
    <t xml:space="preserve">78</t>
  </si>
  <si>
    <t xml:space="preserve">Ремонт канализации, кровли, установка теневых навесов МБДОУ "Детский сад № 151"</t>
  </si>
  <si>
    <t xml:space="preserve">79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54"</t>
  </si>
  <si>
    <t xml:space="preserve">80</t>
  </si>
  <si>
    <t xml:space="preserve">Общестроительные, электромонтажные работы, ремонт вентиляции, веранд МБДОУ "Детский сад № 154"</t>
  </si>
  <si>
    <t xml:space="preserve">Выполнены общестроительные работы и ремонт веранд. Срок исполнения других работ перенесен на октябрь, в связи тем, что работы не завершены</t>
  </si>
  <si>
    <t xml:space="preserve">81</t>
  </si>
  <si>
    <t xml:space="preserve">Ремонт ограждения территории МБДОУ "Детский сад № 159"</t>
  </si>
  <si>
    <t xml:space="preserve">82</t>
  </si>
  <si>
    <t xml:space="preserve">Монтаж контура заземляющего устройства МБДОУ "Детский сад № 160"</t>
  </si>
  <si>
    <t xml:space="preserve">83</t>
  </si>
  <si>
    <t xml:space="preserve">Ремонт туалетов МБДОУ "Детский сад № 160"</t>
  </si>
  <si>
    <t xml:space="preserve">84</t>
  </si>
  <si>
    <t xml:space="preserve">Ремонт кровли МАДОУ "Детский сад № 3"</t>
  </si>
  <si>
    <t xml:space="preserve">85</t>
  </si>
  <si>
    <t xml:space="preserve">Устройство запасного выхода 2 этажа МАДОУ "Детский сад № 130"</t>
  </si>
  <si>
    <t xml:space="preserve">86</t>
  </si>
  <si>
    <t xml:space="preserve">Ремонт кровли МАДОУ "Детский сад № 131"</t>
  </si>
  <si>
    <t xml:space="preserve">87</t>
  </si>
  <si>
    <t xml:space="preserve">Ремонт пищеблока, прачечной МАДОУ "Детский сад № 131"</t>
  </si>
  <si>
    <t xml:space="preserve">88</t>
  </si>
  <si>
    <t xml:space="preserve">Ремонт санузлов, замена оконных блоков МАДОУ "Детский сад № 148"</t>
  </si>
  <si>
    <t xml:space="preserve">89</t>
  </si>
  <si>
    <t xml:space="preserve">Ремонт мягкой кровли бассейна МАДОУ "Детский сад № 158"</t>
  </si>
  <si>
    <t xml:space="preserve">90</t>
  </si>
  <si>
    <t xml:space="preserve">Ремонт отопления МБОУ "Гимназия № 2"</t>
  </si>
  <si>
    <t xml:space="preserve">91</t>
  </si>
  <si>
    <t xml:space="preserve">Ремонт санузлов МБОУ "Гимназия № 5"</t>
  </si>
  <si>
    <t xml:space="preserve">92</t>
  </si>
  <si>
    <t xml:space="preserve">Ремонт мастерских МБОУ "Школа № 7 "Русская классическая школа"</t>
  </si>
  <si>
    <t xml:space="preserve">93</t>
  </si>
  <si>
    <t xml:space="preserve">Асфальтирование школьного двора, ремонт санузла, отопления МБОУ "Школа № 7 "Русская классическая школа"</t>
  </si>
  <si>
    <t xml:space="preserve">94</t>
  </si>
  <si>
    <t xml:space="preserve">Ремонт класса МБОУ "Школа № 8"</t>
  </si>
  <si>
    <t xml:space="preserve">95</t>
  </si>
  <si>
    <t xml:space="preserve">Ремонт отопления МБОУ "Школа № 11"</t>
  </si>
  <si>
    <t xml:space="preserve">96</t>
  </si>
  <si>
    <t xml:space="preserve">Ремонт ограждения МБОУ "Школа № 13"</t>
  </si>
  <si>
    <t xml:space="preserve">97</t>
  </si>
  <si>
    <t xml:space="preserve">Ремонт санузлов МБОУ "Школа № 15"</t>
  </si>
  <si>
    <t xml:space="preserve">98</t>
  </si>
  <si>
    <t xml:space="preserve">Замена оконных блоков МБОУ "Школа № 15"</t>
  </si>
  <si>
    <t xml:space="preserve">99</t>
  </si>
  <si>
    <t xml:space="preserve">Ремонт водоснабжения МБОУ "Школа № 16"</t>
  </si>
  <si>
    <t xml:space="preserve">100</t>
  </si>
  <si>
    <t xml:space="preserve">Ремонт фасада с заменой оконных и дверных проемов и входных групп, общестроительные работы, ремонт перегородки в музее МБОУ "Школа № 16"</t>
  </si>
  <si>
    <t xml:space="preserve">101</t>
  </si>
  <si>
    <t xml:space="preserve">Замена оконных и дверных блоков, общестроительные работы МБОУ "Многопрофильная школа № 17"</t>
  </si>
  <si>
    <t xml:space="preserve">102</t>
  </si>
  <si>
    <t xml:space="preserve">Обустройство спортивной площадки МБОУ "Школа № 19(25)"</t>
  </si>
  <si>
    <t xml:space="preserve">103</t>
  </si>
  <si>
    <t xml:space="preserve">Ремонт асфальтового покрытия МБОУ "Школа № 20"</t>
  </si>
  <si>
    <t xml:space="preserve">104</t>
  </si>
  <si>
    <t xml:space="preserve">Ремонт пищеблока МБОУ "Школа № 28"</t>
  </si>
  <si>
    <t xml:space="preserve">105</t>
  </si>
  <si>
    <t xml:space="preserve">Ремонт мастерских МБОУ "Школа № 32"</t>
  </si>
  <si>
    <t xml:space="preserve">106</t>
  </si>
  <si>
    <t xml:space="preserve">Замена оконных блоков МБОУ "Школа № 34"</t>
  </si>
  <si>
    <t xml:space="preserve">107</t>
  </si>
  <si>
    <t xml:space="preserve">Замена теплообменника МБОУ "Школа № 34"</t>
  </si>
  <si>
    <t xml:space="preserve">108</t>
  </si>
  <si>
    <t xml:space="preserve">Ремонт входной группы МБОУ "Школа № 34"</t>
  </si>
  <si>
    <t xml:space="preserve">109</t>
  </si>
  <si>
    <t xml:space="preserve">Ремонт ограждения территории МБОУ "Школа № 35"</t>
  </si>
  <si>
    <t xml:space="preserve">110</t>
  </si>
  <si>
    <t xml:space="preserve">Замена оконных блоков МБОУ "Школа № 36"</t>
  </si>
  <si>
    <t xml:space="preserve">111</t>
  </si>
  <si>
    <t xml:space="preserve">Замена оконных блоков в рекреационных помещениях МБОУ "Школа № 37"</t>
  </si>
  <si>
    <t xml:space="preserve">112</t>
  </si>
  <si>
    <t xml:space="preserve">Установка сантехнических кабин МБОУ "Школа № 38"</t>
  </si>
  <si>
    <t xml:space="preserve">113</t>
  </si>
  <si>
    <t xml:space="preserve">Замена оконных блоков МБОУ "Школа № 40"</t>
  </si>
  <si>
    <t xml:space="preserve">114</t>
  </si>
  <si>
    <t xml:space="preserve">Электромонтажные работы МБОУ "Школа № 43"</t>
  </si>
  <si>
    <t xml:space="preserve">115</t>
  </si>
  <si>
    <t xml:space="preserve">Ремонт отопления МБОУ "Школа № 44"</t>
  </si>
  <si>
    <t xml:space="preserve">116</t>
  </si>
  <si>
    <t xml:space="preserve">Ремонт кровли МБОУ "Школа № 44"</t>
  </si>
  <si>
    <t xml:space="preserve">117</t>
  </si>
  <si>
    <t xml:space="preserve">Ремонт туалета, замена оконных блоков МБОУ "Школа № 45"</t>
  </si>
  <si>
    <t xml:space="preserve">Выполнена замена оконных блоков. Срок завершения работ - октябрь</t>
  </si>
  <si>
    <t xml:space="preserve">118</t>
  </si>
  <si>
    <t xml:space="preserve">Ремонт запасного выхода МБОУ "Школа № 46"</t>
  </si>
  <si>
    <t xml:space="preserve">119</t>
  </si>
  <si>
    <t xml:space="preserve">Ремонт электропроводки МБОУ "Школа № 46"</t>
  </si>
  <si>
    <t xml:space="preserve">120</t>
  </si>
  <si>
    <t xml:space="preserve">Ремонт канализации, помещений пищеблока МБОУ "Школа № 48"</t>
  </si>
  <si>
    <t xml:space="preserve">Выполнен ремонт канализации. Срок исполнения ремонта помещений пищеблока перенесен на октябрь, в связи тем, что работы не завершены</t>
  </si>
  <si>
    <t xml:space="preserve">121</t>
  </si>
  <si>
    <t xml:space="preserve">Ремонт ограждения территории, замена оконных блоков МБОУ "Школа № 48"</t>
  </si>
  <si>
    <t xml:space="preserve">122</t>
  </si>
  <si>
    <t xml:space="preserve">Общестроительные работы  МБОУ "Школа № 49"</t>
  </si>
  <si>
    <t xml:space="preserve">123</t>
  </si>
  <si>
    <t xml:space="preserve">Ремонт подсобных помещений  МБОУ "Школа № 51 "Центр образования"</t>
  </si>
  <si>
    <t xml:space="preserve">124</t>
  </si>
  <si>
    <t xml:space="preserve">Ремонт наружного освещения  МБОУ "Школа № 51 "Центр образования" (в том числе проектные работы - 60 тыс.руб.)</t>
  </si>
  <si>
    <t xml:space="preserve">Май, июль</t>
  </si>
  <si>
    <t xml:space="preserve">пункт 8.3 приложения к заключению о результатах публичных слушаний</t>
  </si>
  <si>
    <t xml:space="preserve">125</t>
  </si>
  <si>
    <t xml:space="preserve">Ремонт канализации, отопления, водоснабжения МБОУ "Школа   № 51 "Центр образования"</t>
  </si>
  <si>
    <t xml:space="preserve">126</t>
  </si>
  <si>
    <t xml:space="preserve">Разработка проекта на ремонт бассейна МБОУ "Школа № 51 "Центр образования"</t>
  </si>
  <si>
    <t xml:space="preserve">Февраль</t>
  </si>
  <si>
    <t xml:space="preserve">127</t>
  </si>
  <si>
    <t xml:space="preserve">Ремонт кровли, фасада, водоснабжения, помещений бассейна, электромонтажные работы МБОУ "Школа № 51 "Центр образования"</t>
  </si>
  <si>
    <t xml:space="preserve">Исполнены работы на сумму 1740,7 тыс. руб.
(669,5 тыс. руб. - на октябрь, в связи тем, что работы не завершены)</t>
  </si>
  <si>
    <t xml:space="preserve">128</t>
  </si>
  <si>
    <t xml:space="preserve">Установка и ремонт ограждения МБОУ "Лицей № 52"</t>
  </si>
  <si>
    <t xml:space="preserve">129</t>
  </si>
  <si>
    <t xml:space="preserve">Ремонт асфальтового покрытия МБОУ "Школа № 53"</t>
  </si>
  <si>
    <t xml:space="preserve">130</t>
  </si>
  <si>
    <t xml:space="preserve">Ремонт наружного освещения МБОУ "Школа № 54"</t>
  </si>
  <si>
    <t xml:space="preserve">131</t>
  </si>
  <si>
    <t xml:space="preserve">Установка ограждения, ремонт туалетов с установкой кабин МБОУ "Школа № 56"</t>
  </si>
  <si>
    <t xml:space="preserve">132</t>
  </si>
  <si>
    <t xml:space="preserve">Ремонт отопления МБОУ "Школа № 57"</t>
  </si>
  <si>
    <t xml:space="preserve">Март, апрель</t>
  </si>
  <si>
    <t xml:space="preserve">133</t>
  </si>
  <si>
    <t xml:space="preserve">Замена оконных блоков МБОУ "Школа № 58"</t>
  </si>
  <si>
    <t xml:space="preserve">134</t>
  </si>
  <si>
    <t xml:space="preserve">Ремонт актового зала МБОУ "Школа № 60"</t>
  </si>
  <si>
    <t xml:space="preserve">135</t>
  </si>
  <si>
    <t xml:space="preserve">Ремонт кровли МБОУ "Школа    № 62"</t>
  </si>
  <si>
    <t xml:space="preserve">Исполнены работы на сумму 408,3 тыс. руб.
(91,7 тыс. руб. - на октябрь, в связи тем, что работы не завершены)</t>
  </si>
  <si>
    <t xml:space="preserve">136</t>
  </si>
  <si>
    <t xml:space="preserve">Ремонт спортивного зала МБОУ "Школа № 62"</t>
  </si>
  <si>
    <t xml:space="preserve">137</t>
  </si>
  <si>
    <t xml:space="preserve">Ремонт электропроводки МБОУ "Школа № 63"</t>
  </si>
  <si>
    <t xml:space="preserve">138</t>
  </si>
  <si>
    <t xml:space="preserve">Ремонт кровли МБОУ "Школа     № 65"</t>
  </si>
  <si>
    <t xml:space="preserve">139</t>
  </si>
  <si>
    <t xml:space="preserve">Замена оконных блоков МБОУ "Школа № 66"</t>
  </si>
  <si>
    <t xml:space="preserve">140</t>
  </si>
  <si>
    <t xml:space="preserve">Ремонт наружного освещения МБОУ "Школа № 67"</t>
  </si>
  <si>
    <t xml:space="preserve">Сложилась экономия - 
2,0 тыс. руб.</t>
  </si>
  <si>
    <t xml:space="preserve">141</t>
  </si>
  <si>
    <t xml:space="preserve">Ремонт помещений пищеблока МБОУ "Школа № 68"</t>
  </si>
  <si>
    <t xml:space="preserve">142</t>
  </si>
  <si>
    <t xml:space="preserve">Ремонт наружного освещения МБОУ "Школа № 68" (в том числе проектные работы - 60 тыс. руб.)</t>
  </si>
  <si>
    <t xml:space="preserve">Май, август</t>
  </si>
  <si>
    <t xml:space="preserve">143</t>
  </si>
  <si>
    <t xml:space="preserve">Ремонт помещений 1 этажа МБОУ "Школа № 70"</t>
  </si>
  <si>
    <t xml:space="preserve">Февраль, август</t>
  </si>
  <si>
    <t xml:space="preserve">144</t>
  </si>
  <si>
    <t xml:space="preserve">Ремонт туалетов МБОУ "Школа № 70"</t>
  </si>
  <si>
    <t xml:space="preserve">145</t>
  </si>
  <si>
    <t xml:space="preserve">Замена оконных блоков МБОУ "Школа № 74"</t>
  </si>
  <si>
    <t xml:space="preserve">146</t>
  </si>
  <si>
    <t xml:space="preserve">Разработка проекта на электротехнические работы в МБОУ "Школа-интернат"</t>
  </si>
  <si>
    <t xml:space="preserve">147</t>
  </si>
  <si>
    <t xml:space="preserve">Ремонт спального корпуса, замена оконных блоков  МБОУ "Школа-интернат"</t>
  </si>
  <si>
    <t xml:space="preserve">Исполнены работы на сумму 209,8 тыс. руб.
(590,2 тыс. руб. - на октябрь)</t>
  </si>
  <si>
    <t xml:space="preserve">148</t>
  </si>
  <si>
    <t xml:space="preserve">Ремонт пищеблока  МБОУ "Школа-интернат"</t>
  </si>
  <si>
    <t xml:space="preserve">149</t>
  </si>
  <si>
    <t xml:space="preserve">Ремонт отопления МАОУ "Лицей № 4"</t>
  </si>
  <si>
    <t xml:space="preserve">150</t>
  </si>
  <si>
    <t xml:space="preserve">Установка кабинок в туалете МАОУ "Школа № 47"</t>
  </si>
  <si>
    <t xml:space="preserve">151</t>
  </si>
  <si>
    <t xml:space="preserve">Общестроительные работы МАОУ "Школа № 69 "Центр развития образования"</t>
  </si>
  <si>
    <t xml:space="preserve">152</t>
  </si>
  <si>
    <t xml:space="preserve">Ремонт кровли спортзала МАОУ "Школа  № 69 "Центр развития образования"</t>
  </si>
  <si>
    <t xml:space="preserve">153</t>
  </si>
  <si>
    <t xml:space="preserve">Общестроительные работы в МБУДО СД(Ю)ТТ "Мечта"</t>
  </si>
  <si>
    <t xml:space="preserve">154</t>
  </si>
  <si>
    <t xml:space="preserve">Ремонт отопления МБУДО "ГСЮН"</t>
  </si>
  <si>
    <t xml:space="preserve">155</t>
  </si>
  <si>
    <t xml:space="preserve">Ремонт отопления МБУДО ЦДТ "Феникс"</t>
  </si>
  <si>
    <t xml:space="preserve">156</t>
  </si>
  <si>
    <t xml:space="preserve">Общестроительные работы МБУДО "ЦДТ "Стрекоза"</t>
  </si>
  <si>
    <t xml:space="preserve">157</t>
  </si>
  <si>
    <t xml:space="preserve">Ремонт ограждения МБУДО "ДЮЦ "Надежда"</t>
  </si>
  <si>
    <t xml:space="preserve">158</t>
  </si>
  <si>
    <t xml:space="preserve">Ремонт канализации, замена оконных блоков МБОУ "Центр реабилитации"</t>
  </si>
  <si>
    <t xml:space="preserve">159</t>
  </si>
  <si>
    <t xml:space="preserve">Общестроительные работы МБУ ПМПК</t>
  </si>
  <si>
    <t xml:space="preserve">160</t>
  </si>
  <si>
    <t xml:space="preserve">Ремонт помещений в связи с переездом МБУ ЦМИСО</t>
  </si>
  <si>
    <t xml:space="preserve">Исполнены работы на сумму 305,0 тыс. руб.
(5203,4 тыс. руб. - на октябрь)</t>
  </si>
  <si>
    <t xml:space="preserve">161</t>
  </si>
  <si>
    <t xml:space="preserve">Общестроительные работы и перенос газовой трубы МАУДО "Рязанский городской Дворец детского творчества"</t>
  </si>
  <si>
    <t xml:space="preserve">Исполнены работы на сумму 4411,9 тыс. руб.
(546,3 тыс. руб. - на октябрь, в связи тем, что работы не завершены)</t>
  </si>
  <si>
    <t xml:space="preserve">162</t>
  </si>
  <si>
    <t xml:space="preserve">Ремонт вестибюля МАУК  "Дворец молодежи"</t>
  </si>
  <si>
    <t xml:space="preserve">163</t>
  </si>
  <si>
    <t xml:space="preserve">Ремонт ограждения МАУК  "Дворец молодежи"</t>
  </si>
  <si>
    <t xml:space="preserve">Управление по физической культуре и массовому спорту (в рамках реализации муниципальной программы «Развитие физической культуры и спорта
 в городе Рязани» на 2016 - 2022 годы)</t>
  </si>
  <si>
    <t xml:space="preserve">Ремонт спортивного покрытия МБУ ДО СДЮСШОР "Юность"</t>
  </si>
  <si>
    <t xml:space="preserve">сентябрь 2019 года</t>
  </si>
  <si>
    <t xml:space="preserve">Управление по физической культуре и массовому спорту (далее - УФКиМС)</t>
  </si>
  <si>
    <t xml:space="preserve">Контракт расторгнут в связи с невозможностью поставки подрядчиком аналогов заявленных для ремонта материалов</t>
  </si>
  <si>
    <t xml:space="preserve">Ремонт входной группы (крыльцо) МБУ ДО СДЮСШОР "Комета"</t>
  </si>
  <si>
    <t xml:space="preserve">август 2019 года</t>
  </si>
  <si>
    <t xml:space="preserve">УФКиМС</t>
  </si>
  <si>
    <t xml:space="preserve">Выполнено</t>
  </si>
  <si>
    <t xml:space="preserve">Управление энергетики и жилищно-коммунального хозяйства  (в рамках реализации муниципальной программы «Развитие жилищно-коммунального хозяйства и энергосбережение в городе Рязани» на 2016 - 2022 годы)</t>
  </si>
  <si>
    <t xml:space="preserve">Создание условий для управления жилищным фондом, капитальный ремонт жилищного фонда</t>
  </si>
  <si>
    <r>
      <rPr>
        <sz val="11"/>
        <rFont val="Times New Roman"/>
        <family val="1"/>
        <charset val="204"/>
      </rPr>
      <t xml:space="preserve">Предоставление субсидий на возмещение затрат по капитальному ремонту многоквартирных домов в части благоустройства придомовой территории 
</t>
    </r>
    <r>
      <rPr>
        <b val="true"/>
        <i val="true"/>
        <sz val="11"/>
        <rFont val="Times New Roman"/>
        <family val="1"/>
        <charset val="204"/>
      </rPr>
      <t xml:space="preserve">Справочно. </t>
    </r>
    <r>
      <rPr>
        <i val="true"/>
        <sz val="11"/>
        <rFont val="Times New Roman"/>
        <family val="1"/>
        <charset val="204"/>
      </rPr>
      <t xml:space="preserve">Мероприятие носит заявительный характер. Заявки на предоставление субсидий будут приниматься УЭиЖКХ от управляющих организаций, ТСЖ, ЖСК в сроки, установленные Порядком предоставления в 2019 году субсидий на возмещение затрат, утвержденным постановлением администрации города</t>
    </r>
  </si>
  <si>
    <t xml:space="preserve">июль-декабрь</t>
  </si>
  <si>
    <t xml:space="preserve">Управление энергетики и жилищно-коммунального хозяйства администрации города Рязани
(далее – УЭиЖКХ)</t>
  </si>
  <si>
    <t xml:space="preserve">Капитальный ремонт муниципальный жилых помещений:</t>
  </si>
  <si>
    <t xml:space="preserve">апрель-ноябрь</t>
  </si>
  <si>
    <t xml:space="preserve">УЭиЖКХ</t>
  </si>
  <si>
    <t xml:space="preserve">В процессе исполнения.
Заключено два муниципальных контракта на капитальный ремонт МЖП, работы по которым будут выполнены в октябре 2019 года.
Оплачены услуги по составлению и проверке локальных смет</t>
  </si>
  <si>
    <t xml:space="preserve">ул. Тимакова, д.8, кв.107;</t>
  </si>
  <si>
    <t xml:space="preserve">2.2</t>
  </si>
  <si>
    <t xml:space="preserve">ул. Зои Космодемьянской, д.3, кв.1;</t>
  </si>
  <si>
    <t xml:space="preserve">2.3</t>
  </si>
  <si>
    <t xml:space="preserve">ул. Крупской д.13, ком.18;</t>
  </si>
  <si>
    <t xml:space="preserve">2.4</t>
  </si>
  <si>
    <t xml:space="preserve">ул. Николодворянская, д.17, кв.2;</t>
  </si>
  <si>
    <t xml:space="preserve">2.5</t>
  </si>
  <si>
    <t xml:space="preserve">ул. Магистральная, д.2, кв.17;</t>
  </si>
  <si>
    <t xml:space="preserve">2.6</t>
  </si>
  <si>
    <t xml:space="preserve">ул. Сельских строителей, д.3а кв.66;</t>
  </si>
  <si>
    <t xml:space="preserve">2.7</t>
  </si>
  <si>
    <t xml:space="preserve">ул. Свободы, д.3 кв.29;</t>
  </si>
  <si>
    <t xml:space="preserve">2.8</t>
  </si>
  <si>
    <t xml:space="preserve">ул. Заречная, д.10 кв.2;</t>
  </si>
  <si>
    <t xml:space="preserve">2.9</t>
  </si>
  <si>
    <t xml:space="preserve">ул. Бронная, д.14 кв.26</t>
  </si>
  <si>
    <t xml:space="preserve">2.10</t>
  </si>
  <si>
    <t xml:space="preserve">ул. Тимакова, д.14 кв.160</t>
  </si>
  <si>
    <t xml:space="preserve">Замена аварийного газового оборудования в муниципальном жилищном фонде:</t>
  </si>
  <si>
    <t xml:space="preserve">В процессе исполнения.
Заключен муниципальный контракт на сумму 552 тыс. руб. со сроком исполнения – октябрь 2019 года. Оплачен контракт на составление проектно-сметной документации.
 В октябре планируется провести электронный аукцион на выполнение работ по замене аварийного газового оборудования в 9 муниципальных квартирах</t>
  </si>
  <si>
    <t xml:space="preserve">3.1</t>
  </si>
  <si>
    <t xml:space="preserve">ул. 1-й Коломенский проезд, д.9, кв.4, ком. 1;</t>
  </si>
  <si>
    <t xml:space="preserve">3.2</t>
  </si>
  <si>
    <t xml:space="preserve">ул. Зафабричная, д.5, кв.30;</t>
  </si>
  <si>
    <t xml:space="preserve">3.3</t>
  </si>
  <si>
    <t xml:space="preserve">ул. Могэс, д.5, кв.11;</t>
  </si>
  <si>
    <t xml:space="preserve">3.4</t>
  </si>
  <si>
    <t xml:space="preserve">ул. Павлова, д.22 кв.29;</t>
  </si>
  <si>
    <t xml:space="preserve">3.5</t>
  </si>
  <si>
    <t xml:space="preserve">ул. Кольцова, д.14 кв.7 (2);</t>
  </si>
  <si>
    <t xml:space="preserve">3.6</t>
  </si>
  <si>
    <t xml:space="preserve">ул. Весенняя 28 кв.4;</t>
  </si>
  <si>
    <t xml:space="preserve">3.7</t>
  </si>
  <si>
    <t xml:space="preserve">ул. Великанова, д.17 кв.14;</t>
  </si>
  <si>
    <t xml:space="preserve">3.8</t>
  </si>
  <si>
    <t xml:space="preserve">ул. Соколовская, д. 5, корп.1, кв. 71;</t>
  </si>
  <si>
    <t xml:space="preserve">3.9</t>
  </si>
  <si>
    <t xml:space="preserve">ул. Татарская, д. 17, кв. 10;</t>
  </si>
  <si>
    <t xml:space="preserve">3.10</t>
  </si>
  <si>
    <t xml:space="preserve">ул. Советской Армии, д.18 кв.111;</t>
  </si>
  <si>
    <t xml:space="preserve">3.11</t>
  </si>
  <si>
    <t xml:space="preserve">ул. Заречная, д.6 кв.2;</t>
  </si>
  <si>
    <t xml:space="preserve">3.12</t>
  </si>
  <si>
    <t xml:space="preserve">ул. Сельских строителей, д.6, корп.2, кв.6;</t>
  </si>
  <si>
    <t xml:space="preserve">3.13</t>
  </si>
  <si>
    <t xml:space="preserve">ул. 3-й Коломенский проезд, д.12, кв. 2;</t>
  </si>
  <si>
    <t xml:space="preserve">3.14</t>
  </si>
  <si>
    <t xml:space="preserve">ул. Разина, д. 49/7, кв.4;</t>
  </si>
  <si>
    <t xml:space="preserve">3.15</t>
  </si>
  <si>
    <t xml:space="preserve">ул. Заречная, д. 10, кв.2;</t>
  </si>
  <si>
    <t xml:space="preserve">3.16</t>
  </si>
  <si>
    <t xml:space="preserve">ул. Новоселов, д.54, кв.324</t>
  </si>
  <si>
    <t xml:space="preserve">3.17</t>
  </si>
  <si>
    <t xml:space="preserve">ул. Чкалова, д. 10, кв.79;</t>
  </si>
  <si>
    <t xml:space="preserve">3.18</t>
  </si>
  <si>
    <t xml:space="preserve">ул. Трудовая, д. 17/43, кв.3;</t>
  </si>
  <si>
    <t xml:space="preserve">3.19</t>
  </si>
  <si>
    <t xml:space="preserve">ул. Михайловское шоссе, д. 80, корп.1, кв.20;</t>
  </si>
  <si>
    <t xml:space="preserve">3.20</t>
  </si>
  <si>
    <t xml:space="preserve">ул. Касимовское шоссе, д. 13, кв. 116;</t>
  </si>
  <si>
    <t xml:space="preserve">3.21</t>
  </si>
  <si>
    <t xml:space="preserve">ул. Касимовское шоссе, д. 29, корп. 1, кв. 14.</t>
  </si>
  <si>
    <t xml:space="preserve">3.22</t>
  </si>
  <si>
    <t xml:space="preserve">ул. Черновицкая,д. 6, корп. 3, кв.25</t>
  </si>
  <si>
    <t xml:space="preserve">3.23</t>
  </si>
  <si>
    <t xml:space="preserve">ул. Чкалова, д. 16, кв. 86</t>
  </si>
  <si>
    <t xml:space="preserve">3.24</t>
  </si>
  <si>
    <t xml:space="preserve">ул. Матросова, д. 11, кв. 3</t>
  </si>
  <si>
    <t xml:space="preserve">3.25</t>
  </si>
  <si>
    <t xml:space="preserve">Пос. Элеватор, д. 12, кв. 5</t>
  </si>
  <si>
    <t xml:space="preserve">3.26</t>
  </si>
  <si>
    <t xml:space="preserve">3.27</t>
  </si>
  <si>
    <t xml:space="preserve">ул. Право-Лыбедская, д. 47, кв. 3</t>
  </si>
  <si>
    <t xml:space="preserve">3.28</t>
  </si>
  <si>
    <t xml:space="preserve">ул. Костычева, д. 16, кв. 40</t>
  </si>
  <si>
    <t xml:space="preserve">3.29</t>
  </si>
  <si>
    <t xml:space="preserve">ул. 6-ая Линия, д.8, кв. 30</t>
  </si>
  <si>
    <t xml:space="preserve">3.30</t>
  </si>
  <si>
    <t xml:space="preserve">ул. Щедрина, д. 31, кв. 3</t>
  </si>
  <si>
    <t xml:space="preserve">Выявление и ликвидация дефектов строительных конструкций на технических этажах жилых крупнопанельных домов серии 111-83 в жилищном фонде, расположенном на территории города Рязани (предоставление субсидий УО, ТСЖ, ЖК, иным специализированным потребительским кооперативам)</t>
  </si>
  <si>
    <t xml:space="preserve">В процессе исполнения.
Разработан и утвержден Порядок предоставления субсидии. Осуществляется прием заявок на получение данных субсидий от управляющих компаний</t>
  </si>
  <si>
    <t xml:space="preserve">Формирование земельных участков под многоквартирными домами и постановка их на кадастровый учет по адресам:</t>
  </si>
  <si>
    <t xml:space="preserve">апрель-декабрь</t>
  </si>
  <si>
    <t xml:space="preserve">В процессе исполнения.
Заключено и оплачено два муниципальных контракта на выполнение работ по межеванию земельных участков и постановке их на кадастровый учет на сумму 82 тыс. руб. </t>
  </si>
  <si>
    <t xml:space="preserve">5.1.</t>
  </si>
  <si>
    <t xml:space="preserve">пос. Остров, д.12А</t>
  </si>
  <si>
    <t xml:space="preserve">5.2.</t>
  </si>
  <si>
    <t xml:space="preserve">ул. Черновицкая, д.3, кор.1</t>
  </si>
  <si>
    <t xml:space="preserve">5.3.</t>
  </si>
  <si>
    <t xml:space="preserve">ул. Свободы, д.92</t>
  </si>
  <si>
    <t xml:space="preserve">5.4.</t>
  </si>
  <si>
    <t xml:space="preserve">ул. Товарный двор (станция Рязань-1), д. 56</t>
  </si>
  <si>
    <t xml:space="preserve">5.5.</t>
  </si>
  <si>
    <t xml:space="preserve">ул. Товарный двор (станция Рязань-2), д. 29</t>
  </si>
  <si>
    <t xml:space="preserve">5.6.</t>
  </si>
  <si>
    <t xml:space="preserve">ул. Шевченко, д. 11</t>
  </si>
  <si>
    <t xml:space="preserve">5.7</t>
  </si>
  <si>
    <t xml:space="preserve">пос. Солотча, ул. Санаторий, д. 18</t>
  </si>
  <si>
    <t xml:space="preserve">        Повышение эффективности, устойчивости и надежности функционирования систем коммунальной инфраструктуры, улучшение качества предоставляемых коммунальных услуг в городе Рязани</t>
  </si>
  <si>
    <t xml:space="preserve">Ежегодный мониторинг и актуализация схемы теплоснабжения муниципального образования - городской округ город Рязань Рязанской области</t>
  </si>
  <si>
    <t xml:space="preserve">январь-май</t>
  </si>
  <si>
    <t xml:space="preserve">Исполнено 27.05.2019.
(сложилась экономия - 1000 тыс. руб.)</t>
  </si>
  <si>
    <t xml:space="preserve">Ежегодный мониторинг и актуализация схемы водоснабжения и водоотведения муниципального образования - городской округ город Рязань Рязанской области</t>
  </si>
  <si>
    <t xml:space="preserve">Выполнено.
Схема водоснабжения и водоотведения утверждена постановлением администрации города Рязани от 31.07.2019    № 2901. Работы по актуализации схемы выполнены МП "Водоканал". 
Денежные средства, запланированные на 2019 год, перераспределены на другие мероприятия муниципальной программы</t>
  </si>
  <si>
    <t xml:space="preserve">Капитальный ремонт объектов коммунальной инфраструктуры</t>
  </si>
  <si>
    <t xml:space="preserve">май-декабрь</t>
  </si>
  <si>
    <t xml:space="preserve">В процессе исполнения.
Работы оплачиваются частично в соответствии с представленными документами</t>
  </si>
  <si>
    <t xml:space="preserve">8.1</t>
  </si>
  <si>
    <t xml:space="preserve"> – 2 т/м, 2-й Школьный пер., 2ТК-573 - ЦТП-Вокзальная,7а, протяженностью 502 м; </t>
  </si>
  <si>
    <t xml:space="preserve">8.2</t>
  </si>
  <si>
    <t xml:space="preserve">– 1 т/м ул. Завражного от т. А(1ТК-556) до 1ТК-562 (т.Б), протяженностью 766 м; </t>
  </si>
  <si>
    <t xml:space="preserve">8.3</t>
  </si>
  <si>
    <t xml:space="preserve">– 4 т/м, ул.Новосёлов, 4ТК-842/2 - 4ТК-842/3, протяженностью    412 м; </t>
  </si>
  <si>
    <t xml:space="preserve">8.4</t>
  </si>
  <si>
    <t xml:space="preserve">– 4 т/м, ул.Новосёлов,  4ТК-СМ2 - 4ТК-СМ, протяженностью      190 м;</t>
  </si>
  <si>
    <t xml:space="preserve">8.5</t>
  </si>
  <si>
    <t xml:space="preserve">– 1 т/м, ул. Татарская, 1ТК-531 -  1ТК-532, протяженностью       239 м;  </t>
  </si>
  <si>
    <t xml:space="preserve">8.6</t>
  </si>
  <si>
    <t xml:space="preserve">– 3 т/м, ул.Грибоедова, 3ТК-280 - 3ТК-284, протяженностью        890 м;</t>
  </si>
  <si>
    <t xml:space="preserve">8.7</t>
  </si>
  <si>
    <t xml:space="preserve">– 3 т/м, ул. Грибоедова, 3ТК-284 - 3ПАВ-297, протяженностью         160 м;</t>
  </si>
  <si>
    <t xml:space="preserve">8.8</t>
  </si>
  <si>
    <t xml:space="preserve">– 3 т/м, ул.Грибоедова, 3ТК-256 - 3ТК-280, протяженностью        1200 м</t>
  </si>
  <si>
    <t xml:space="preserve">8.9</t>
  </si>
  <si>
    <t xml:space="preserve">– 4 т/м, р-н Ряжское шоссе, 34СТ-103-т.А, протяженностью 338 м</t>
  </si>
  <si>
    <t xml:space="preserve">8.10</t>
  </si>
  <si>
    <t xml:space="preserve">– 3 т/м, ул. Тимуровцев, 3ТК-327 СМ 3 ТК-330, протяженностью         380 м</t>
  </si>
  <si>
    <t xml:space="preserve">8.11</t>
  </si>
  <si>
    <t xml:space="preserve">– участок канализационного коллектора, ул. Островского,  протяженностью 1500 м.</t>
  </si>
  <si>
    <t xml:space="preserve">8.12</t>
  </si>
  <si>
    <t xml:space="preserve">– участок канализационного коллектора, от ул. Циолковского до ул. Есенина, протяженностью 1000 м</t>
  </si>
  <si>
    <t xml:space="preserve">Проведение мероприятий по внедрению энергосберегающего оборудования и энергоэффективных технологий на объектах теплоснабжения, горячего водоснабжения, холодного водоснабжения, водоотведения и электроснабжения</t>
  </si>
  <si>
    <t xml:space="preserve">Установка, замена, поверка индивидуальных приборов учета в муниципальном жилищном фонде</t>
  </si>
  <si>
    <t xml:space="preserve">февраль-декабрь</t>
  </si>
  <si>
    <t xml:space="preserve">Заключено 10 контрактов на проверку смет на выполнение работ по замене ПУ в муниципальном жилищном фонде; на замену 52 ПУ электрической энергии; на поверку ПУ воды, на установку ПУ воды; на замену ПУ природного газа. Часть контрактов оплачена. По контракту на установку ПУ природного газа работы в ходе исполнения</t>
  </si>
  <si>
    <t xml:space="preserve">Создание и внедрение единой автоматизированной информационно-аналитической системы контроля, учета и анализа производства, распределения и потребления энергоресурсов</t>
  </si>
  <si>
    <t xml:space="preserve">Заключен муниципальный контракт на сумму 11980 тыс. руб. Работы будут проводиться в три этапа. Первый этап работ принят и оплачен</t>
  </si>
  <si>
    <t xml:space="preserve">Управление энергетики и жилищно-коммунального хозяйства  (в рамках реализации муниципальной программы «Обеспечение социальной поддержкой, гарантиями и выплатами отдельных категорий граждан» на 2018-2022 годы)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том числе путем строительства (приобретение 62 квартир)</t>
  </si>
  <si>
    <t xml:space="preserve">Областной бюджет</t>
  </si>
  <si>
    <t xml:space="preserve">Планируется приобрести 62 квартиры путем проведения электронных аукционов.  
Заключено 34 муниципальных контракта на приобретение 35 однокомнатных квартир. Оплачено 35 квартир. В октябре планируется провести электронные аукционы на приобретение 27 квартир</t>
  </si>
  <si>
    <t xml:space="preserve">Управление благоустройства города  (в рамках реализации муниципальной программы «Дорожное хозяйство и развитие транспортной системы 
в городе Рязани» на 2016-2022 годы)</t>
  </si>
  <si>
    <t xml:space="preserve">Капитальный ремонт, ремонт, содержание, строительство и реконструкция сети автомобильных дорог общего пользования местного значения,</t>
  </si>
  <si>
    <t xml:space="preserve">Управление благоустройства города 
(далее - УБГ)</t>
  </si>
  <si>
    <t xml:space="preserve">из них:</t>
  </si>
  <si>
    <t xml:space="preserve">Ремонт участков автомобильной дороги по Московскому шоссе в г.Рязани</t>
  </si>
  <si>
    <t xml:space="preserve">сентябрь</t>
  </si>
  <si>
    <t xml:space="preserve">УБГ,
подрядные организации</t>
  </si>
  <si>
    <t xml:space="preserve">Выполнено (муниципальный контракт расторгнут по соглашению сторон. На момент расторжения работы выполнены на сумму 166713,6 тыс.руб)</t>
  </si>
  <si>
    <t xml:space="preserve">Ремонт участка автомобильной дороги по Новослободской улице в г. Рязани</t>
  </si>
  <si>
    <t xml:space="preserve">август</t>
  </si>
  <si>
    <t xml:space="preserve">Выполнено (окончательная оплата за выполненные работы планируется в октябре)</t>
  </si>
  <si>
    <t xml:space="preserve">п. 56.5 приложения к заключению публичных слушаний (ремонт существующего тротуара)</t>
  </si>
  <si>
    <t xml:space="preserve">Ремонт участка автомобильной дороги по Почтовой улице в г. Рязани</t>
  </si>
  <si>
    <t xml:space="preserve">Капитальный ремонт участка автомобильной дороги по Сережиному переулку в г.Рязани</t>
  </si>
  <si>
    <t xml:space="preserve">Выполнено (муниципальный контракт расторгнут по соглашению сторон. На момент расторжения работы выполнены на сумму 10611,4 тыс.руб.)</t>
  </si>
  <si>
    <t xml:space="preserve">Капитальный ремонт участка автомобильной дороги по Васильевскому проезду в г.Рязани</t>
  </si>
  <si>
    <t xml:space="preserve">Выполнено (муниципальный контракт расторгнут по соглашению сторон. На момент расторжения работы выполнены на сумму 11478,7 тыс.руб.)</t>
  </si>
  <si>
    <t xml:space="preserve">Ремонт участка автомобильной дороги по Подгорной улице в г. Рязани</t>
  </si>
  <si>
    <t xml:space="preserve">октябрь</t>
  </si>
  <si>
    <t xml:space="preserve">Ремонт участка автомобильной дороги по улице Либкнехта в г. Рязани</t>
  </si>
  <si>
    <t xml:space="preserve">Ремонт участка автомобильной дороги по улице Грибоедова в г. Рязани</t>
  </si>
  <si>
    <t xml:space="preserve">Ремонт участков автомобильных дорог по 1-ой Красной улице и Старореченской улице в г. Рязани (2 этап)</t>
  </si>
  <si>
    <t xml:space="preserve">Капитальный ремонт участка автомобильной дороги по Кальной улице (от Быстрецкой улицы до д. 44 по Кальной улице) в г. Рязани</t>
  </si>
  <si>
    <t xml:space="preserve">Ремонт участка автомобильной дороги по Садовой улице в г. Рязани</t>
  </si>
  <si>
    <t xml:space="preserve">Ремонт участка автомобильной дороги по улице Гагарина (до пеш. перехода) в г. Рязани</t>
  </si>
  <si>
    <t xml:space="preserve">п. 3.1 приложения к заключению публичных слушаний (ремонт существующего тротуара)</t>
  </si>
  <si>
    <t xml:space="preserve">Ремонт участка автомобильной дороги по Спортивной улице в г. Рязани</t>
  </si>
  <si>
    <t xml:space="preserve">1.12</t>
  </si>
  <si>
    <t xml:space="preserve">Ремонт участка автомобильной дороги по улице Связи в г. Рязани</t>
  </si>
  <si>
    <t xml:space="preserve">1.13</t>
  </si>
  <si>
    <t xml:space="preserve">Ремонт участков автомобильных дорог по улице Свободы (1 этап) и площади Свободы в г. Рязани</t>
  </si>
  <si>
    <t xml:space="preserve">1.14</t>
  </si>
  <si>
    <t xml:space="preserve">Ремонт участка автомобильной дороги по улице 10-я Линия в г. Рязани</t>
  </si>
  <si>
    <t xml:space="preserve">п. 12.177 приложения к заключению публичных слушаний (без устройства сквозного проезда)</t>
  </si>
  <si>
    <t xml:space="preserve">1.15</t>
  </si>
  <si>
    <t xml:space="preserve">Ремонт участка автомобильной дороги по улице Чкалова в г. Рязани</t>
  </si>
  <si>
    <t xml:space="preserve">1.16</t>
  </si>
  <si>
    <t xml:space="preserve">Ремонт участка автомобильной дороги по Весенней улице в г. Рязани (2 этап)</t>
  </si>
  <si>
    <t xml:space="preserve">1.17</t>
  </si>
  <si>
    <t xml:space="preserve">Ремонт участка автомобильной дороги по улице Тимакова в г. Рязани</t>
  </si>
  <si>
    <t xml:space="preserve">1.18</t>
  </si>
  <si>
    <t xml:space="preserve">Ремонт участка автомобильной дороги по улице 1-я Линия в г. Рязани</t>
  </si>
  <si>
    <t xml:space="preserve">Управление благоустройства города  (в рамках реализации муниципальной программы «Благоустройство города Рязани» на 2016-2022 годы)</t>
  </si>
  <si>
    <t xml:space="preserve">Уборка территории и аналогичная деятельность, в том числе:</t>
  </si>
  <si>
    <t xml:space="preserve">в течение года</t>
  </si>
  <si>
    <t xml:space="preserve">УБГ, МБУ "ДБГ"</t>
  </si>
  <si>
    <t xml:space="preserve">Уборка автомобильных дорог общего пользования местного значения и площадей города (выполняются работы по зимнему и летнему  содержанию дорог, тротуаров, площадей)</t>
  </si>
  <si>
    <t xml:space="preserve">Плановые показатели по муниципальному заданию скорректированы 
с 166378,2 тыс. руб. 
до 183700,0 тыс. руб.</t>
  </si>
  <si>
    <t xml:space="preserve">Ликвидация несанкциониро-ванных свалок мусора и иных загрязнений территории общего пользования города </t>
  </si>
  <si>
    <t xml:space="preserve">Уборка и обслуживание инженерных сооружений </t>
  </si>
  <si>
    <t xml:space="preserve">Плановые показатели по муниципальному заданию скорректированы 
с 5000 до 6000 тыс. руб.</t>
  </si>
  <si>
    <t xml:space="preserve">Уборка остановок </t>
  </si>
  <si>
    <t xml:space="preserve">Организация благоустройства и озеленения, в том числе:</t>
  </si>
  <si>
    <t xml:space="preserve">Озеленение территории города (обрезка деревьев, валка деревьев с вывозом древесных отходов, посадка цветов и уходные работы, содержание парков, скверов, бульваров, окос территорий)</t>
  </si>
  <si>
    <t xml:space="preserve">Плановые показатели по муниципальному заданию скорректированы 
с 125330,2 тыс. руб. 
до 153704,6 тыс. руб.</t>
  </si>
  <si>
    <t xml:space="preserve">Содержание и ремонт детского игрового оборудования </t>
  </si>
  <si>
    <t xml:space="preserve">Размещение и обслуживание туалетов</t>
  </si>
  <si>
    <t xml:space="preserve">Плановые показатели по муниципальному заданию скорректированы 
с 2500 до 4500 тыс. руб.</t>
  </si>
  <si>
    <t xml:space="preserve">Размещение и содержание малых архитектурных форм</t>
  </si>
  <si>
    <t xml:space="preserve">Средства направлены на содержание объектов благоустройства</t>
  </si>
  <si>
    <t xml:space="preserve">Праздничное оформление города</t>
  </si>
  <si>
    <t xml:space="preserve">Плановые показатели по муниципальному заданию скорректированы 
с 8000 до 9500 тыс. руб.</t>
  </si>
  <si>
    <t xml:space="preserve">Содержание городских лесов</t>
  </si>
  <si>
    <t xml:space="preserve">Содержание пляжей</t>
  </si>
  <si>
    <t xml:space="preserve">Обеспечение выполнения работ по строительству, капитальному ремонту и содержанию объектов благоустройства города </t>
  </si>
  <si>
    <t xml:space="preserve">Содержание микрорайона Солотча</t>
  </si>
  <si>
    <t xml:space="preserve">УБГ</t>
  </si>
  <si>
    <t xml:space="preserve">Плановые показатели скорректированы 
с 5810 до 8945,5 тыс.руб.</t>
  </si>
  <si>
    <t xml:space="preserve">Содержание и ремонт объектов инженерной защиты (выполняются работы по содержанию сетей ливневой канализации 98,4 км)</t>
  </si>
  <si>
    <t xml:space="preserve">Содержание и отлов безнадзорных животных</t>
  </si>
  <si>
    <t xml:space="preserve">УБГ, "Городская служба по контролю за безнадзорными животными"</t>
  </si>
  <si>
    <t xml:space="preserve">Организация освещения улиц (монтаж и перетяжка провода, ремонт шкафа НРШ, работа дежурных бригад по устранению аварийных ситуаций, замена контактора, пускателя, изолятора, обрезка поросли у опор, очистка опор от наклеек, окос травы у опор, ремонт аварийных кабельных линий, оплата за электроэнергию)</t>
  </si>
  <si>
    <t xml:space="preserve">Плановые показатели по муниципальному заданию скорректированы 
с 98970,7 тыс. руб. 
до 120186 тыс. руб.</t>
  </si>
  <si>
    <t xml:space="preserve">Содержание мест захоронения</t>
  </si>
  <si>
    <t xml:space="preserve">УБГ, МБУ ССВПД "Ритуал"</t>
  </si>
  <si>
    <t xml:space="preserve">7.1</t>
  </si>
  <si>
    <t xml:space="preserve">Организация и содержание мест захоронения</t>
  </si>
  <si>
    <t xml:space="preserve">7.2</t>
  </si>
  <si>
    <t xml:space="preserve"> Ремонт Мемориального комплекса Скорбященского кладбища</t>
  </si>
  <si>
    <t xml:space="preserve">7.3</t>
  </si>
  <si>
    <t xml:space="preserve">Удаление аварийных деревьев на кладбищах г. Рязани</t>
  </si>
  <si>
    <t xml:space="preserve">7.4</t>
  </si>
  <si>
    <t xml:space="preserve">Обустройство контейнерных площадок на кладбищах</t>
  </si>
  <si>
    <t xml:space="preserve">7.5</t>
  </si>
  <si>
    <t xml:space="preserve">Разработка проектов санитарно-защитных зон кладбищ</t>
  </si>
  <si>
    <t xml:space="preserve">7.6</t>
  </si>
  <si>
    <t xml:space="preserve">Изготовление и установка дополнительных мемориальных плит ленинградцам-блокадникам</t>
  </si>
  <si>
    <t xml:space="preserve">7.7</t>
  </si>
  <si>
    <t xml:space="preserve">Ремонт надгробных камней Мемориального комплекса Скорбященского кладбища</t>
  </si>
  <si>
    <t xml:space="preserve">Добавлено новое мероприятие с финансированием 
2458 тыс. руб. </t>
  </si>
  <si>
    <t xml:space="preserve">Управление благоустройства города  (в рамках реализации муниципальной программы «Формирование современной городской среды города Рязани»                     на 2018-2022 годы)</t>
  </si>
  <si>
    <t xml:space="preserve">Возмещение затрат на благоустройство дворовых территорий города, в том числе разработку проектно-сметной документации,
</t>
  </si>
  <si>
    <t xml:space="preserve">ноябрь</t>
  </si>
  <si>
    <t xml:space="preserve">УЭиЖКХ, УБГ</t>
  </si>
  <si>
    <t xml:space="preserve">Работы по благоустройству дворовых территорий будут проводиться в рамках договоров на выполнение работ, заключенных УО, ТСЖ, ЖСК с подрядными организациями</t>
  </si>
  <si>
    <t xml:space="preserve">ул. Бирюзова, д.29</t>
  </si>
  <si>
    <t xml:space="preserve">Исполнено,
окончательная оплата - в октябре</t>
  </si>
  <si>
    <t xml:space="preserve">ул. Бирюзова, д.30, корп.1</t>
  </si>
  <si>
    <t xml:space="preserve">ул. Комбайновая, д.26, ул. Комбайновая, д.28</t>
  </si>
  <si>
    <t xml:space="preserve">ул. Халтурина, д.1б</t>
  </si>
  <si>
    <t xml:space="preserve">ул. Станкозаводская, д.15, ул. Космонавтов, д.3</t>
  </si>
  <si>
    <t xml:space="preserve">ул. Костычева, д.2</t>
  </si>
  <si>
    <t xml:space="preserve">ул. Крупской, д.22</t>
  </si>
  <si>
    <t xml:space="preserve">ул. Высоковольтная, д. 29, корп.1</t>
  </si>
  <si>
    <t xml:space="preserve">ул. Маяковского, д.4, ул. Маяковского, д. 2/6, пр-д Машиностроителей, д.2/6</t>
  </si>
  <si>
    <t xml:space="preserve">ул. Зубковой, д.16, корп.1, ул. Зубковой, д.16, корп.3</t>
  </si>
  <si>
    <t xml:space="preserve">Исполнено, 
оплата - в октябре</t>
  </si>
  <si>
    <t xml:space="preserve">ул. Новоселов, д.33</t>
  </si>
  <si>
    <t xml:space="preserve"> Первомайский проспект, д.9</t>
  </si>
  <si>
    <t xml:space="preserve">Работы выполнены на 95%. Оплата - после предоставления актов выполненных работ</t>
  </si>
  <si>
    <t xml:space="preserve">ул. Высоковольтная, д.41</t>
  </si>
  <si>
    <t xml:space="preserve">Касимовское шоссе, д.48, корп. 5</t>
  </si>
  <si>
    <t xml:space="preserve">ул. Быстрецкая, д.27</t>
  </si>
  <si>
    <t xml:space="preserve">ул. Черновицкая, д.12</t>
  </si>
  <si>
    <t xml:space="preserve">ул. Садовая, д.42а</t>
  </si>
  <si>
    <t xml:space="preserve">Реализация проектов местных инициатив
</t>
  </si>
  <si>
    <t xml:space="preserve">внебюджетные средства</t>
  </si>
  <si>
    <t xml:space="preserve">Организация сквера "Сокол" (ТОС "На Прудной")</t>
  </si>
  <si>
    <t xml:space="preserve">В процессе заключения контракта</t>
  </si>
  <si>
    <t xml:space="preserve">"Благоустройство Доброго сквера - 2" - опиловка, планировка грунта, установка спортивного комплекса (ТОС "Приокский-3")</t>
  </si>
  <si>
    <t xml:space="preserve">Исполнено
(устройство песчаных площадок, спортивного покрытия, установка спортивного комплекса)</t>
  </si>
  <si>
    <t xml:space="preserve">"Благоустройство детской площадки на ул. Пойменная" - установка детского игрового комплекса с резиновым покрытием  (ТОС "Улица Пойменная") </t>
  </si>
  <si>
    <t xml:space="preserve">Исполнено
(установка детского игрового комплекса с резиновым покрытием)</t>
  </si>
  <si>
    <t xml:space="preserve">"Преображение колодца отца Авеля" (ТОС поселка Никуличи)</t>
  </si>
  <si>
    <t xml:space="preserve">"Агитплощадка. Второй этап" (ТОС "Самовский")</t>
  </si>
  <si>
    <t xml:space="preserve">"Озеленение сквера Солнечный круг" - обустройство клумб, высадка клумб, деревьев, кустарников, установка урн (ТОС "Магистраль")</t>
  </si>
  <si>
    <t xml:space="preserve">"Благоустройство детской площадки" (ТОС "Элеватор")</t>
  </si>
  <si>
    <t xml:space="preserve">"Вишневый сад: территория тишины" - планировка грунта, устройство асфальтовых дорожек  (ТОС поселка Шереметьево-Песочня)</t>
  </si>
  <si>
    <t xml:space="preserve">Исполнено, 
идет подготовка документов для сдачи объекта</t>
  </si>
  <si>
    <t xml:space="preserve">"Сквер Счастливое детство" (ТОС "Улица Забайкальская")</t>
  </si>
  <si>
    <t xml:space="preserve">"Спортивная площадка с уличными тренажерами" (ТОС "Дружба")</t>
  </si>
  <si>
    <t xml:space="preserve">2.11</t>
  </si>
  <si>
    <t xml:space="preserve">"Спортивно-игровая площадка в поселке Недостоево" </t>
  </si>
  <si>
    <t xml:space="preserve">2.12</t>
  </si>
  <si>
    <t xml:space="preserve">"Березнячок" - благоустройство детской площадки (ул. Березовая д. 4)</t>
  </si>
  <si>
    <t xml:space="preserve">2.13</t>
  </si>
  <si>
    <t xml:space="preserve">Благоустройство сквера "Обелиск", вторая часть (ТОС "Улица Голенчинская")</t>
  </si>
  <si>
    <t xml:space="preserve">2.14</t>
  </si>
  <si>
    <t xml:space="preserve">"Благоустройство сквера Быстрец" (ул. Кальная уч. 15, 16)</t>
  </si>
  <si>
    <t xml:space="preserve">Снят с торгов (на месте, указанном для размещения сквера, будет строиться школа)</t>
  </si>
  <si>
    <t xml:space="preserve">2.15</t>
  </si>
  <si>
    <t xml:space="preserve">Благоустройство сквера на Мехзаводе, 2-я очередь (установка детского и спортивного оборудования, озеленение территории сквера</t>
  </si>
  <si>
    <t xml:space="preserve">2.16</t>
  </si>
  <si>
    <t xml:space="preserve">"У любимой школы"  - установка забора, лавочек, урн, обустройство велопарковки и клумб, асфальтровка (ул. Керамзавода, д. 8 А)</t>
  </si>
  <si>
    <t xml:space="preserve">2.17</t>
  </si>
  <si>
    <t xml:space="preserve">"Дорога к олимпийским медалям" - установка детского игрового комплекса, спортивного комплекса и уличных тренажеров с навесом (ТОС поселка Мирный)</t>
  </si>
  <si>
    <t xml:space="preserve">2.18</t>
  </si>
  <si>
    <t xml:space="preserve">"Таинственный Остров Счастья" - установка детского игрового комплекса и спортивных тренажеров на дворовой территории (ТОС квартала Б Песочни)</t>
  </si>
  <si>
    <t xml:space="preserve">2.19</t>
  </si>
  <si>
    <t xml:space="preserve">Хоккейная коробка "Счастливое детство" - установка хоккейной коробки (ул. Магистральная д.4 корп.1)</t>
  </si>
  <si>
    <t xml:space="preserve">2.20</t>
  </si>
  <si>
    <t xml:space="preserve">"Спортивные речники. Продолжение" - установка спортивного и игрового оборудования (ТОС "Речник")</t>
  </si>
  <si>
    <t xml:space="preserve">2.21</t>
  </si>
  <si>
    <t xml:space="preserve">Универсальный хоккейный корт "Приокский" (ул. Октябрьская д. 37)</t>
  </si>
  <si>
    <t xml:space="preserve">2.22</t>
  </si>
  <si>
    <t xml:space="preserve">"Многофункциональная хоккейная коробка" (ул. Великанова д. 12, 12а)</t>
  </si>
  <si>
    <t xml:space="preserve">2.23</t>
  </si>
  <si>
    <t xml:space="preserve">"Дорога в школу" - благоустройство дороги, ведущей в сторону Школы № 22 от Михайловского шоссе</t>
  </si>
  <si>
    <t xml:space="preserve">2.24</t>
  </si>
  <si>
    <t xml:space="preserve">"Детская площадка" (ТОС "Ситники")</t>
  </si>
  <si>
    <t xml:space="preserve">2.25</t>
  </si>
  <si>
    <t xml:space="preserve">"Хоккейная коробка у дома" - установка хоккейной коробки, ворот с сетками, освещения и лавочек (ул. Мехзавода д.19)</t>
  </si>
  <si>
    <t xml:space="preserve">Управление транспорта</t>
  </si>
  <si>
    <t xml:space="preserve">Решение вопроса с нехваткой общественного транспорта в вечернее время по маршруту маршрутного такси №41 и троллейбуса №1</t>
  </si>
  <si>
    <t xml:space="preserve">без финансирования</t>
  </si>
  <si>
    <t xml:space="preserve">январь-март</t>
  </si>
  <si>
    <t xml:space="preserve">УТ</t>
  </si>
  <si>
    <t xml:space="preserve">Исполнено 09.07.2019</t>
  </si>
  <si>
    <t xml:space="preserve">Постановлением администрации города Рязани №2488 от 09.07.2019 для работы на маршруте №41М2 «Большая ул. – МЖК «Кальное» – Забайкальская ул.» установлено 20 единиц подвижного состава среднего класса. 
С 10.07.2019 на автобусном маршруте №41М2 работают 20 автобусов марки ПАЗ 320435-04 с интервалом движения в часы «пик» 7 минут. В соответствии с утвержденным расписанием последний рейс маршрута №41 выполняется в 23:04</t>
  </si>
  <si>
    <t xml:space="preserve">Увеличение количества перевозчиков на маршрутах общественного транспорта, обслуживающих Московский район города и осуществляющих перевозку льготных категорий граждан</t>
  </si>
  <si>
    <t xml:space="preserve">Всего, в том числе: </t>
  </si>
  <si>
    <t xml:space="preserve">февраль</t>
  </si>
  <si>
    <t xml:space="preserve">Исполнено 08.02.2019
</t>
  </si>
  <si>
    <t xml:space="preserve">С 08.02.2019 введены льготы на транспорте коммерческих перевозчиков, обслуживающих Московский район (маршруты: 98м2, 47м2, 66м2, 71м2, 95м2, 82м2, 70м2, 42м2). Общее количество подвижного состава - 163 единицы</t>
  </si>
  <si>
    <t xml:space="preserve">бюджет города Рязани </t>
  </si>
  <si>
    <t xml:space="preserve">(в рамках реализации МП «Обеспечение социальной поддержкой, гарантиями и выплатами отдельных категорий граждан» на 2018-2022 годы) </t>
  </si>
  <si>
    <t xml:space="preserve">Разработка и формирование современной  маршрутно-транспортной сети, создающей приоритетные условия для муниципального пассажирского транспорта в рамках муниципальной программы "Дорожное хозяйство и развитие транспортной системы в городе Рязани" на 2016-2022 годы</t>
  </si>
  <si>
    <t xml:space="preserve">без финансирования
(определение необходимого количества подвижного состава  возможно после определения доли рынка пассажирских перевозок для муниципальных транспортных предприятий на основе данных пассажиропотока и целесообразности применения имеющегося подвижного состава в переходной сети и формирование необходимого парка муниципальных предприятий на перспективу)</t>
  </si>
  <si>
    <t xml:space="preserve">Управление транспорта администрации города Рязани
(далее – УТ)</t>
  </si>
  <si>
    <t xml:space="preserve">2 июля 2019 года в администрации города Рязани состоялось совещание по обсуждению концепции развития общественного транспорта в городе Рязани с участием представителей общественности, научного сообщества, депутатов Рязанской городской Думы. По итогам совещания результаты научно-исследовательских работ в сфере транспортного обслуживания населения города Рязани (ООО «Комплексные транспортные системы» (Санкт-Петербург) направлены на доработку, т.к. они не отвечают текущим требованиям качества пассажирских перевозок. Также данная Концепция нецелесообразна для применения в городе, так как не подходит для транспортной сети г.Рязани. 
В настоящее время изучаются данные по </t>
  </si>
  <si>
    <t xml:space="preserve">пассажиропотоку, полученные от оператора АСОП, учитывается информация об изменении дорожной и градостроительной ситуации, строительство медицинских учреждений и иных социально значимых объектов, жилых районов. В целях поддержки МУП «УРТ» в августе 2019 года по договору с инвестором привлечены 40 автобусов среднего класса для работы на городских маршрутах, что позволило увеличить количество муниципального транспорта. Кроме того, совместно с министерством транспорта и автомобильных дорог Рязанской области ведется работа по вопросу передачи 78 троллейбусов из Москвы</t>
  </si>
  <si>
    <t xml:space="preserve">Продление пути следования троллейбусов маршрута №12 "Завод Рязцветмет - памятник Ф.Полетаеву" до остановочного пункта "Октябрьский городок"</t>
  </si>
  <si>
    <t xml:space="preserve">за счет средств предприятия</t>
  </si>
  <si>
    <t xml:space="preserve">Исполнено 04.02.2019</t>
  </si>
  <si>
    <t xml:space="preserve">Погашение долга для МУП города Рязани «Рязанская автоколонна    № 1310»</t>
  </si>
  <si>
    <t xml:space="preserve">МУП города Рязани «Рязанская автоколонна       № 1310» является самостоятельным хозяйствующим субъектом, поэтому задолженность будет погашаться в порядке, предусмотренном действующим законодательств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General"/>
    <numFmt numFmtId="169" formatCode="#,##0.0"/>
    <numFmt numFmtId="170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C452" activeCellId="0" sqref="C4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56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17.28"/>
    <col collapsed="false" customWidth="true" hidden="false" outlineLevel="0" max="8" min="8" style="3" width="21.28"/>
    <col collapsed="false" customWidth="true" hidden="false" outlineLevel="0" max="9" min="9" style="3" width="22.85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4"/>
      <c r="F1" s="6"/>
      <c r="G1" s="7"/>
      <c r="H1" s="7"/>
      <c r="I1" s="8" t="s">
        <v>0</v>
      </c>
    </row>
    <row r="2" s="5" customFormat="true" ht="7.5" hidden="false" customHeight="true" outlineLevel="0" collapsed="false">
      <c r="A2" s="4"/>
      <c r="F2" s="6"/>
      <c r="G2" s="9"/>
      <c r="H2" s="10"/>
      <c r="I2" s="11"/>
    </row>
    <row r="3" s="5" customFormat="true" ht="17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s="5" customFormat="true" ht="17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5" customFormat="tru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5" customFormat="true" ht="17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5" customFormat="tru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</row>
    <row r="8" s="16" customFormat="true" ht="116.25" hidden="false" customHeight="true" outlineLevel="0" collapsed="false">
      <c r="A8" s="15" t="s">
        <v>5</v>
      </c>
      <c r="B8" s="15" t="s">
        <v>6</v>
      </c>
      <c r="C8" s="15" t="s">
        <v>7</v>
      </c>
      <c r="D8" s="15"/>
      <c r="E8" s="15"/>
      <c r="F8" s="15" t="s">
        <v>8</v>
      </c>
      <c r="G8" s="15" t="s">
        <v>9</v>
      </c>
      <c r="H8" s="15" t="s">
        <v>10</v>
      </c>
      <c r="I8" s="15" t="s">
        <v>11</v>
      </c>
    </row>
    <row r="9" s="14" customFormat="true" ht="15.75" hidden="false" customHeight="true" outlineLevel="0" collapsed="false">
      <c r="A9" s="17" t="n">
        <v>1</v>
      </c>
      <c r="B9" s="18" t="n">
        <v>2</v>
      </c>
      <c r="C9" s="18" t="n">
        <v>3</v>
      </c>
      <c r="D9" s="18"/>
      <c r="E9" s="18"/>
      <c r="F9" s="18" t="n">
        <v>4</v>
      </c>
      <c r="G9" s="18" t="n">
        <v>5</v>
      </c>
      <c r="H9" s="18" t="n">
        <v>6</v>
      </c>
      <c r="I9" s="18" t="n">
        <v>7</v>
      </c>
    </row>
    <row r="10" s="5" customFormat="true" ht="19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</row>
    <row r="11" s="14" customFormat="true" ht="38.25" hidden="false" customHeight="true" outlineLevel="0" collapsed="false">
      <c r="A11" s="20" t="n">
        <v>1</v>
      </c>
      <c r="B11" s="21" t="s">
        <v>13</v>
      </c>
      <c r="C11" s="22" t="s">
        <v>14</v>
      </c>
      <c r="D11" s="23" t="n">
        <v>241533.704</v>
      </c>
      <c r="E11" s="24" t="n">
        <f aca="false">E12+E13+E14</f>
        <v>41959.48934</v>
      </c>
      <c r="F11" s="25" t="s">
        <v>15</v>
      </c>
      <c r="G11" s="20" t="s">
        <v>16</v>
      </c>
      <c r="H11" s="20" t="s">
        <v>17</v>
      </c>
      <c r="I11" s="20"/>
    </row>
    <row r="12" s="14" customFormat="true" ht="39.75" hidden="false" customHeight="true" outlineLevel="0" collapsed="false">
      <c r="A12" s="20"/>
      <c r="B12" s="21"/>
      <c r="C12" s="22" t="s">
        <v>18</v>
      </c>
      <c r="D12" s="23" t="n">
        <v>205303.65</v>
      </c>
      <c r="E12" s="26" t="n">
        <v>35665.57037</v>
      </c>
      <c r="F12" s="25"/>
      <c r="G12" s="20"/>
      <c r="H12" s="20"/>
      <c r="I12" s="20"/>
    </row>
    <row r="13" s="14" customFormat="true" ht="39" hidden="false" customHeight="true" outlineLevel="0" collapsed="false">
      <c r="A13" s="20"/>
      <c r="B13" s="21"/>
      <c r="C13" s="22" t="s">
        <v>19</v>
      </c>
      <c r="D13" s="23" t="n">
        <v>36205.9</v>
      </c>
      <c r="E13" s="26" t="n">
        <v>6289.72303</v>
      </c>
      <c r="F13" s="25"/>
      <c r="G13" s="20"/>
      <c r="H13" s="20"/>
      <c r="I13" s="20"/>
    </row>
    <row r="14" s="14" customFormat="true" ht="40.5" hidden="false" customHeight="true" outlineLevel="0" collapsed="false">
      <c r="A14" s="20"/>
      <c r="B14" s="21"/>
      <c r="C14" s="22" t="s">
        <v>20</v>
      </c>
      <c r="D14" s="23" t="n">
        <v>24.153</v>
      </c>
      <c r="E14" s="26" t="n">
        <v>4.19594</v>
      </c>
      <c r="F14" s="25"/>
      <c r="G14" s="20"/>
      <c r="H14" s="20"/>
      <c r="I14" s="20"/>
    </row>
    <row r="15" s="5" customFormat="true" ht="28.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</row>
    <row r="16" s="5" customFormat="true" ht="15" hidden="false" customHeight="true" outlineLevel="0" collapsed="false">
      <c r="A16" s="28" t="n">
        <v>1</v>
      </c>
      <c r="B16" s="29" t="s">
        <v>22</v>
      </c>
      <c r="C16" s="29"/>
      <c r="D16" s="29"/>
      <c r="E16" s="29"/>
      <c r="F16" s="29"/>
      <c r="G16" s="29"/>
      <c r="H16" s="29"/>
      <c r="I16" s="29"/>
    </row>
    <row r="17" s="5" customFormat="true" ht="30" hidden="false" customHeight="true" outlineLevel="0" collapsed="false">
      <c r="A17" s="30" t="s">
        <v>23</v>
      </c>
      <c r="B17" s="22" t="s">
        <v>24</v>
      </c>
      <c r="C17" s="22" t="s">
        <v>20</v>
      </c>
      <c r="D17" s="31" t="n">
        <v>99.9</v>
      </c>
      <c r="E17" s="31" t="n">
        <v>99.9</v>
      </c>
      <c r="F17" s="32" t="s">
        <v>25</v>
      </c>
      <c r="G17" s="32" t="s">
        <v>26</v>
      </c>
      <c r="H17" s="32" t="s">
        <v>27</v>
      </c>
      <c r="I17" s="32"/>
    </row>
    <row r="18" s="5" customFormat="true" ht="42" hidden="false" customHeight="true" outlineLevel="0" collapsed="false">
      <c r="A18" s="30" t="s">
        <v>28</v>
      </c>
      <c r="B18" s="22" t="s">
        <v>29</v>
      </c>
      <c r="C18" s="22" t="s">
        <v>20</v>
      </c>
      <c r="D18" s="26" t="n">
        <v>1694.3</v>
      </c>
      <c r="E18" s="26" t="n">
        <v>1670.308</v>
      </c>
      <c r="F18" s="33" t="s">
        <v>30</v>
      </c>
      <c r="G18" s="32"/>
      <c r="H18" s="32" t="s">
        <v>31</v>
      </c>
      <c r="I18" s="32" t="s">
        <v>32</v>
      </c>
    </row>
    <row r="19" s="5" customFormat="true" ht="42" hidden="false" customHeight="true" outlineLevel="0" collapsed="false">
      <c r="A19" s="30" t="s">
        <v>33</v>
      </c>
      <c r="B19" s="22" t="s">
        <v>34</v>
      </c>
      <c r="C19" s="22" t="s">
        <v>20</v>
      </c>
      <c r="D19" s="26" t="n">
        <v>1692.8</v>
      </c>
      <c r="E19" s="26" t="n">
        <v>1668.79</v>
      </c>
      <c r="F19" s="33" t="s">
        <v>30</v>
      </c>
      <c r="G19" s="32"/>
      <c r="H19" s="32" t="s">
        <v>31</v>
      </c>
      <c r="I19" s="32" t="s">
        <v>32</v>
      </c>
    </row>
    <row r="20" s="5" customFormat="true" ht="42.75" hidden="false" customHeight="true" outlineLevel="0" collapsed="false">
      <c r="A20" s="30" t="s">
        <v>35</v>
      </c>
      <c r="B20" s="34" t="s">
        <v>36</v>
      </c>
      <c r="C20" s="22" t="s">
        <v>20</v>
      </c>
      <c r="D20" s="26" t="n">
        <v>1690.9</v>
      </c>
      <c r="E20" s="26" t="n">
        <v>1666.912</v>
      </c>
      <c r="F20" s="33" t="s">
        <v>30</v>
      </c>
      <c r="G20" s="32" t="s">
        <v>26</v>
      </c>
      <c r="H20" s="32" t="s">
        <v>31</v>
      </c>
      <c r="I20" s="32" t="s">
        <v>32</v>
      </c>
    </row>
    <row r="21" s="5" customFormat="true" ht="42.75" hidden="false" customHeight="true" outlineLevel="0" collapsed="false">
      <c r="A21" s="30" t="s">
        <v>37</v>
      </c>
      <c r="B21" s="22" t="s">
        <v>38</v>
      </c>
      <c r="C21" s="22" t="s">
        <v>20</v>
      </c>
      <c r="D21" s="26" t="n">
        <v>1692.8</v>
      </c>
      <c r="E21" s="26" t="n">
        <v>1668.79</v>
      </c>
      <c r="F21" s="33" t="s">
        <v>30</v>
      </c>
      <c r="G21" s="32"/>
      <c r="H21" s="32" t="s">
        <v>31</v>
      </c>
      <c r="I21" s="32" t="s">
        <v>32</v>
      </c>
    </row>
    <row r="22" s="5" customFormat="true" ht="42.75" hidden="false" customHeight="true" outlineLevel="0" collapsed="false">
      <c r="A22" s="30" t="s">
        <v>39</v>
      </c>
      <c r="B22" s="22" t="s">
        <v>40</v>
      </c>
      <c r="C22" s="22" t="s">
        <v>20</v>
      </c>
      <c r="D22" s="26" t="n">
        <v>2070</v>
      </c>
      <c r="E22" s="26" t="n">
        <v>2046.912</v>
      </c>
      <c r="F22" s="33" t="s">
        <v>30</v>
      </c>
      <c r="G22" s="32"/>
      <c r="H22" s="32" t="s">
        <v>31</v>
      </c>
      <c r="I22" s="32" t="s">
        <v>32</v>
      </c>
    </row>
    <row r="23" s="5" customFormat="true" ht="88.5" hidden="false" customHeight="true" outlineLevel="0" collapsed="false">
      <c r="A23" s="30" t="s">
        <v>41</v>
      </c>
      <c r="B23" s="22" t="s">
        <v>42</v>
      </c>
      <c r="C23" s="22" t="s">
        <v>20</v>
      </c>
      <c r="D23" s="31" t="n">
        <v>421</v>
      </c>
      <c r="E23" s="31" t="n">
        <v>0</v>
      </c>
      <c r="F23" s="33" t="s">
        <v>43</v>
      </c>
      <c r="G23" s="32"/>
      <c r="H23" s="35" t="s">
        <v>44</v>
      </c>
      <c r="I23" s="32" t="s">
        <v>45</v>
      </c>
    </row>
    <row r="24" s="40" customFormat="true" ht="45" hidden="false" customHeight="true" outlineLevel="0" collapsed="false">
      <c r="A24" s="36" t="s">
        <v>46</v>
      </c>
      <c r="B24" s="37" t="s">
        <v>47</v>
      </c>
      <c r="C24" s="34" t="s">
        <v>48</v>
      </c>
      <c r="D24" s="38" t="n">
        <v>3999.9</v>
      </c>
      <c r="E24" s="39" t="n">
        <v>0</v>
      </c>
      <c r="F24" s="35" t="s">
        <v>49</v>
      </c>
      <c r="G24" s="32"/>
      <c r="H24" s="35" t="s">
        <v>17</v>
      </c>
      <c r="I24" s="34" t="s">
        <v>50</v>
      </c>
    </row>
    <row r="25" s="40" customFormat="true" ht="44.25" hidden="false" customHeight="true" outlineLevel="0" collapsed="false">
      <c r="A25" s="36" t="s">
        <v>51</v>
      </c>
      <c r="B25" s="37" t="s">
        <v>52</v>
      </c>
      <c r="C25" s="34" t="s">
        <v>48</v>
      </c>
      <c r="D25" s="38" t="n">
        <v>3400</v>
      </c>
      <c r="E25" s="39" t="n">
        <v>0</v>
      </c>
      <c r="F25" s="35" t="s">
        <v>53</v>
      </c>
      <c r="G25" s="32"/>
      <c r="H25" s="35" t="s">
        <v>17</v>
      </c>
      <c r="I25" s="41"/>
    </row>
    <row r="26" s="40" customFormat="true" ht="30" hidden="false" customHeight="false" outlineLevel="0" collapsed="false">
      <c r="A26" s="36" t="s">
        <v>54</v>
      </c>
      <c r="B26" s="37" t="s">
        <v>55</v>
      </c>
      <c r="C26" s="34" t="s">
        <v>48</v>
      </c>
      <c r="D26" s="38" t="n">
        <v>3708.8</v>
      </c>
      <c r="E26" s="39" t="n">
        <v>0</v>
      </c>
      <c r="F26" s="35" t="s">
        <v>56</v>
      </c>
      <c r="G26" s="32"/>
      <c r="H26" s="35" t="s">
        <v>17</v>
      </c>
      <c r="I26" s="41"/>
    </row>
    <row r="27" s="40" customFormat="true" ht="159" hidden="false" customHeight="true" outlineLevel="0" collapsed="false">
      <c r="A27" s="36" t="s">
        <v>57</v>
      </c>
      <c r="B27" s="37" t="s">
        <v>58</v>
      </c>
      <c r="C27" s="34" t="s">
        <v>48</v>
      </c>
      <c r="D27" s="38" t="n">
        <v>5000</v>
      </c>
      <c r="E27" s="39" t="n">
        <v>0</v>
      </c>
      <c r="F27" s="35" t="s">
        <v>59</v>
      </c>
      <c r="G27" s="32"/>
      <c r="H27" s="35" t="s">
        <v>60</v>
      </c>
      <c r="I27" s="34" t="s">
        <v>61</v>
      </c>
    </row>
    <row r="28" s="43" customFormat="true" ht="15" hidden="false" customHeight="true" outlineLevel="0" collapsed="false">
      <c r="A28" s="42" t="n">
        <v>2</v>
      </c>
      <c r="B28" s="29" t="s">
        <v>62</v>
      </c>
      <c r="C28" s="29"/>
      <c r="D28" s="29"/>
      <c r="E28" s="29"/>
      <c r="F28" s="29"/>
      <c r="G28" s="29"/>
      <c r="H28" s="29"/>
      <c r="I28" s="29"/>
    </row>
    <row r="29" s="43" customFormat="true" ht="57.75" hidden="false" customHeight="true" outlineLevel="0" collapsed="false">
      <c r="A29" s="44" t="s">
        <v>63</v>
      </c>
      <c r="B29" s="45" t="s">
        <v>64</v>
      </c>
      <c r="C29" s="46" t="s">
        <v>48</v>
      </c>
      <c r="D29" s="42" t="n">
        <v>4952.1</v>
      </c>
      <c r="E29" s="31" t="n">
        <v>0</v>
      </c>
      <c r="F29" s="35" t="s">
        <v>65</v>
      </c>
      <c r="G29" s="42" t="s">
        <v>66</v>
      </c>
      <c r="H29" s="32" t="s">
        <v>17</v>
      </c>
      <c r="I29" s="47"/>
    </row>
    <row r="30" s="5" customFormat="true" ht="26.25" hidden="false" customHeight="true" outlineLevel="0" collapsed="false">
      <c r="A30" s="19" t="s">
        <v>67</v>
      </c>
      <c r="B30" s="19"/>
      <c r="C30" s="19"/>
      <c r="D30" s="19"/>
      <c r="E30" s="19"/>
      <c r="F30" s="19"/>
      <c r="G30" s="19"/>
      <c r="H30" s="19"/>
      <c r="I30" s="19"/>
    </row>
    <row r="31" s="5" customFormat="true" ht="15" hidden="false" customHeight="true" outlineLevel="0" collapsed="false">
      <c r="A31" s="28" t="s">
        <v>68</v>
      </c>
      <c r="B31" s="29" t="s">
        <v>62</v>
      </c>
      <c r="C31" s="29"/>
      <c r="D31" s="29"/>
      <c r="E31" s="29"/>
      <c r="F31" s="29"/>
      <c r="G31" s="29"/>
      <c r="H31" s="29"/>
      <c r="I31" s="29"/>
    </row>
    <row r="32" s="5" customFormat="true" ht="15" hidden="false" customHeight="true" outlineLevel="0" collapsed="false">
      <c r="A32" s="32" t="s">
        <v>69</v>
      </c>
      <c r="B32" s="22" t="s">
        <v>70</v>
      </c>
      <c r="C32" s="22" t="s">
        <v>14</v>
      </c>
      <c r="D32" s="48" t="n">
        <v>38404.978</v>
      </c>
      <c r="E32" s="48" t="n">
        <f aca="false">E33+E34+E35</f>
        <v>28771.9719</v>
      </c>
      <c r="F32" s="32" t="s">
        <v>25</v>
      </c>
      <c r="G32" s="32" t="s">
        <v>26</v>
      </c>
      <c r="H32" s="49" t="s">
        <v>71</v>
      </c>
      <c r="I32" s="32" t="s">
        <v>72</v>
      </c>
    </row>
    <row r="33" s="5" customFormat="true" ht="15.75" hidden="false" customHeight="true" outlineLevel="0" collapsed="false">
      <c r="A33" s="32"/>
      <c r="B33" s="22"/>
      <c r="C33" s="22" t="s">
        <v>18</v>
      </c>
      <c r="D33" s="48" t="n">
        <v>25152.207</v>
      </c>
      <c r="E33" s="48" t="n">
        <v>18742.31063</v>
      </c>
      <c r="F33" s="32"/>
      <c r="G33" s="32"/>
      <c r="H33" s="49"/>
      <c r="I33" s="32"/>
    </row>
    <row r="34" s="5" customFormat="true" ht="15" hidden="false" customHeight="false" outlineLevel="0" collapsed="false">
      <c r="A34" s="32"/>
      <c r="B34" s="22"/>
      <c r="C34" s="22" t="s">
        <v>19</v>
      </c>
      <c r="D34" s="48" t="n">
        <v>12868.722</v>
      </c>
      <c r="E34" s="48" t="n">
        <f aca="false">3307.49935+6434.44224</f>
        <v>9741.94159</v>
      </c>
      <c r="F34" s="32"/>
      <c r="G34" s="32"/>
      <c r="H34" s="49"/>
      <c r="I34" s="32"/>
    </row>
    <row r="35" s="5" customFormat="true" ht="15.75" hidden="false" customHeight="true" outlineLevel="0" collapsed="false">
      <c r="A35" s="32"/>
      <c r="B35" s="22"/>
      <c r="C35" s="22" t="s">
        <v>20</v>
      </c>
      <c r="D35" s="48" t="n">
        <v>384.049</v>
      </c>
      <c r="E35" s="48" t="n">
        <f aca="false">222.74087+64.97881</f>
        <v>287.71968</v>
      </c>
      <c r="F35" s="32"/>
      <c r="G35" s="32"/>
      <c r="H35" s="49"/>
      <c r="I35" s="32"/>
    </row>
    <row r="36" s="5" customFormat="true" ht="15" hidden="false" customHeight="true" outlineLevel="0" collapsed="false">
      <c r="A36" s="32" t="s">
        <v>73</v>
      </c>
      <c r="B36" s="22" t="s">
        <v>74</v>
      </c>
      <c r="C36" s="22" t="s">
        <v>14</v>
      </c>
      <c r="D36" s="32" t="n">
        <v>28430.069</v>
      </c>
      <c r="E36" s="32" t="n">
        <f aca="false">E37+E38+E39</f>
        <v>20565.62474</v>
      </c>
      <c r="F36" s="32" t="s">
        <v>25</v>
      </c>
      <c r="G36" s="32"/>
      <c r="H36" s="49" t="s">
        <v>75</v>
      </c>
      <c r="I36" s="32" t="s">
        <v>72</v>
      </c>
    </row>
    <row r="37" s="5" customFormat="true" ht="15.75" hidden="false" customHeight="true" outlineLevel="0" collapsed="false">
      <c r="A37" s="32"/>
      <c r="B37" s="22"/>
      <c r="C37" s="22" t="s">
        <v>18</v>
      </c>
      <c r="D37" s="32" t="n">
        <v>12858.322</v>
      </c>
      <c r="E37" s="48" t="n">
        <v>13332.89849</v>
      </c>
      <c r="F37" s="32"/>
      <c r="G37" s="32"/>
      <c r="H37" s="49"/>
      <c r="I37" s="32"/>
    </row>
    <row r="38" s="5" customFormat="true" ht="15" hidden="false" customHeight="false" outlineLevel="0" collapsed="false">
      <c r="A38" s="32"/>
      <c r="B38" s="22"/>
      <c r="C38" s="22" t="s">
        <v>19</v>
      </c>
      <c r="D38" s="32" t="n">
        <v>15287.447</v>
      </c>
      <c r="E38" s="48" t="n">
        <f aca="false">2352.86436+4674.20582</f>
        <v>7027.07018</v>
      </c>
      <c r="F38" s="32"/>
      <c r="G38" s="32"/>
      <c r="H38" s="49"/>
      <c r="I38" s="32"/>
    </row>
    <row r="39" s="5" customFormat="true" ht="15" hidden="false" customHeight="true" outlineLevel="0" collapsed="false">
      <c r="A39" s="32"/>
      <c r="B39" s="22"/>
      <c r="C39" s="22" t="s">
        <v>20</v>
      </c>
      <c r="D39" s="32" t="n">
        <v>284.3</v>
      </c>
      <c r="E39" s="48" t="n">
        <f aca="false">158.44204+47.21403</f>
        <v>205.65607</v>
      </c>
      <c r="F39" s="32"/>
      <c r="G39" s="32"/>
      <c r="H39" s="49"/>
      <c r="I39" s="32"/>
    </row>
    <row r="40" s="5" customFormat="true" ht="15" hidden="false" customHeight="true" outlineLevel="0" collapsed="false">
      <c r="A40" s="32" t="s">
        <v>76</v>
      </c>
      <c r="B40" s="22" t="s">
        <v>77</v>
      </c>
      <c r="C40" s="22" t="s">
        <v>14</v>
      </c>
      <c r="D40" s="32" t="n">
        <v>34121.236</v>
      </c>
      <c r="E40" s="50" t="n">
        <f aca="false">E41+E42+E43</f>
        <v>28715.82989</v>
      </c>
      <c r="F40" s="32" t="s">
        <v>25</v>
      </c>
      <c r="G40" s="32"/>
      <c r="H40" s="32" t="s">
        <v>17</v>
      </c>
      <c r="I40" s="32" t="s">
        <v>78</v>
      </c>
    </row>
    <row r="41" s="5" customFormat="true" ht="16.5" hidden="false" customHeight="true" outlineLevel="0" collapsed="false">
      <c r="A41" s="32"/>
      <c r="B41" s="22"/>
      <c r="C41" s="22" t="s">
        <v>18</v>
      </c>
      <c r="D41" s="32" t="n">
        <v>21512.445</v>
      </c>
      <c r="E41" s="26" t="n">
        <v>18721.42892</v>
      </c>
      <c r="F41" s="32"/>
      <c r="G41" s="32"/>
      <c r="H41" s="32"/>
      <c r="I41" s="32"/>
    </row>
    <row r="42" s="5" customFormat="true" ht="15" hidden="false" customHeight="false" outlineLevel="0" collapsed="false">
      <c r="A42" s="32"/>
      <c r="B42" s="22"/>
      <c r="C42" s="22" t="s">
        <v>19</v>
      </c>
      <c r="D42" s="32" t="n">
        <v>12267.579</v>
      </c>
      <c r="E42" s="26" t="n">
        <f aca="false">3303.78149+6403.46151</f>
        <v>9707.243</v>
      </c>
      <c r="F42" s="32"/>
      <c r="G42" s="32"/>
      <c r="H42" s="32"/>
      <c r="I42" s="32"/>
    </row>
    <row r="43" s="5" customFormat="true" ht="15" hidden="false" customHeight="true" outlineLevel="0" collapsed="false">
      <c r="A43" s="32"/>
      <c r="B43" s="22"/>
      <c r="C43" s="22" t="s">
        <v>20</v>
      </c>
      <c r="D43" s="32" t="n">
        <v>341.212</v>
      </c>
      <c r="E43" s="26" t="n">
        <f aca="false">222.47687+64.6811</f>
        <v>287.15797</v>
      </c>
      <c r="F43" s="32"/>
      <c r="G43" s="32"/>
      <c r="H43" s="32"/>
      <c r="I43" s="32"/>
    </row>
    <row r="44" s="5" customFormat="true" ht="15" hidden="false" customHeight="true" outlineLevel="0" collapsed="false">
      <c r="A44" s="32" t="s">
        <v>79</v>
      </c>
      <c r="B44" s="22" t="s">
        <v>80</v>
      </c>
      <c r="C44" s="22" t="s">
        <v>14</v>
      </c>
      <c r="D44" s="32" t="n">
        <v>20904.949</v>
      </c>
      <c r="E44" s="50" t="n">
        <f aca="false">E45+E46+E47</f>
        <v>19638.19065</v>
      </c>
      <c r="F44" s="32" t="s">
        <v>25</v>
      </c>
      <c r="G44" s="32"/>
      <c r="H44" s="32" t="s">
        <v>17</v>
      </c>
      <c r="I44" s="32" t="s">
        <v>78</v>
      </c>
    </row>
    <row r="45" s="5" customFormat="true" ht="15.75" hidden="false" customHeight="true" outlineLevel="0" collapsed="false">
      <c r="A45" s="32"/>
      <c r="B45" s="22"/>
      <c r="C45" s="22" t="s">
        <v>18</v>
      </c>
      <c r="D45" s="32" t="n">
        <v>11387.501</v>
      </c>
      <c r="E45" s="26" t="n">
        <v>11977.93292</v>
      </c>
      <c r="F45" s="32"/>
      <c r="G45" s="32"/>
      <c r="H45" s="32"/>
      <c r="I45" s="32"/>
    </row>
    <row r="46" s="5" customFormat="true" ht="15" hidden="false" customHeight="false" outlineLevel="0" collapsed="false">
      <c r="A46" s="32"/>
      <c r="B46" s="22"/>
      <c r="C46" s="22" t="s">
        <v>19</v>
      </c>
      <c r="D46" s="32" t="n">
        <v>9308.399</v>
      </c>
      <c r="E46" s="26" t="n">
        <f aca="false">2113.75279+5350.12328</f>
        <v>7463.87607</v>
      </c>
      <c r="F46" s="32"/>
      <c r="G46" s="32"/>
      <c r="H46" s="32"/>
      <c r="I46" s="32"/>
    </row>
    <row r="47" s="5" customFormat="true" ht="15" hidden="false" customHeight="true" outlineLevel="0" collapsed="false">
      <c r="A47" s="32"/>
      <c r="B47" s="22"/>
      <c r="C47" s="22" t="s">
        <v>20</v>
      </c>
      <c r="D47" s="32" t="n">
        <v>209.049</v>
      </c>
      <c r="E47" s="26" t="n">
        <f aca="false">142.34025+54.04141</f>
        <v>196.38166</v>
      </c>
      <c r="F47" s="32"/>
      <c r="G47" s="32"/>
      <c r="H47" s="32"/>
      <c r="I47" s="32"/>
    </row>
    <row r="48" s="5" customFormat="true" ht="15" hidden="false" customHeight="true" outlineLevel="0" collapsed="false">
      <c r="A48" s="32" t="s">
        <v>81</v>
      </c>
      <c r="B48" s="22" t="s">
        <v>82</v>
      </c>
      <c r="C48" s="22" t="s">
        <v>14</v>
      </c>
      <c r="D48" s="32" t="n">
        <v>37263.727</v>
      </c>
      <c r="E48" s="50" t="n">
        <f aca="false">E49+E50+E51</f>
        <v>35783.83051</v>
      </c>
      <c r="F48" s="32" t="s">
        <v>25</v>
      </c>
      <c r="G48" s="32"/>
      <c r="H48" s="49" t="s">
        <v>83</v>
      </c>
      <c r="I48" s="32" t="s">
        <v>72</v>
      </c>
    </row>
    <row r="49" s="5" customFormat="true" ht="15.75" hidden="false" customHeight="true" outlineLevel="0" collapsed="false">
      <c r="A49" s="32"/>
      <c r="B49" s="22"/>
      <c r="C49" s="22" t="s">
        <v>18</v>
      </c>
      <c r="D49" s="32" t="n">
        <v>22381.704</v>
      </c>
      <c r="E49" s="50" t="n">
        <v>21797.77266</v>
      </c>
      <c r="F49" s="32"/>
      <c r="G49" s="32"/>
      <c r="H49" s="49"/>
      <c r="I49" s="32"/>
    </row>
    <row r="50" s="5" customFormat="true" ht="15" hidden="false" customHeight="false" outlineLevel="0" collapsed="false">
      <c r="A50" s="32"/>
      <c r="B50" s="22"/>
      <c r="C50" s="22" t="s">
        <v>19</v>
      </c>
      <c r="D50" s="32" t="n">
        <v>14509.387</v>
      </c>
      <c r="E50" s="50" t="n">
        <f aca="false">3846.66567+9781.55383</f>
        <v>13628.2195</v>
      </c>
      <c r="F50" s="32"/>
      <c r="G50" s="32"/>
      <c r="H50" s="49"/>
      <c r="I50" s="32"/>
    </row>
    <row r="51" s="5" customFormat="true" ht="15" hidden="false" customHeight="true" outlineLevel="0" collapsed="false">
      <c r="A51" s="32"/>
      <c r="B51" s="22"/>
      <c r="C51" s="22" t="s">
        <v>20</v>
      </c>
      <c r="D51" s="32" t="n">
        <v>372.636</v>
      </c>
      <c r="E51" s="50" t="n">
        <f aca="false">259.03473+98.80362</f>
        <v>357.83835</v>
      </c>
      <c r="F51" s="32"/>
      <c r="G51" s="32"/>
      <c r="H51" s="49"/>
      <c r="I51" s="32"/>
    </row>
    <row r="52" s="5" customFormat="true" ht="13.5" hidden="false" customHeight="true" outlineLevel="0" collapsed="false">
      <c r="A52" s="32" t="s">
        <v>84</v>
      </c>
      <c r="B52" s="22" t="s">
        <v>85</v>
      </c>
      <c r="C52" s="22" t="s">
        <v>14</v>
      </c>
      <c r="D52" s="48" t="n">
        <v>367580.297</v>
      </c>
      <c r="E52" s="26" t="n">
        <f aca="false">E53+E54+E55</f>
        <v>257449.10046</v>
      </c>
      <c r="F52" s="42" t="s">
        <v>15</v>
      </c>
      <c r="G52" s="32"/>
      <c r="H52" s="32" t="s">
        <v>17</v>
      </c>
      <c r="I52" s="32"/>
    </row>
    <row r="53" s="5" customFormat="true" ht="14.25" hidden="false" customHeight="true" outlineLevel="0" collapsed="false">
      <c r="A53" s="32"/>
      <c r="B53" s="22"/>
      <c r="C53" s="22" t="s">
        <v>18</v>
      </c>
      <c r="D53" s="48" t="n">
        <v>311976.7</v>
      </c>
      <c r="E53" s="26" t="n">
        <v>218504.96697</v>
      </c>
      <c r="F53" s="42"/>
      <c r="G53" s="32"/>
      <c r="H53" s="32"/>
      <c r="I53" s="32"/>
    </row>
    <row r="54" s="5" customFormat="true" ht="13.5" hidden="false" customHeight="true" outlineLevel="0" collapsed="false">
      <c r="A54" s="32"/>
      <c r="B54" s="22"/>
      <c r="C54" s="22" t="s">
        <v>19</v>
      </c>
      <c r="D54" s="48" t="n">
        <v>51384.397</v>
      </c>
      <c r="E54" s="26" t="n">
        <v>35989.05331</v>
      </c>
      <c r="F54" s="42"/>
      <c r="G54" s="32"/>
      <c r="H54" s="32"/>
      <c r="I54" s="32"/>
    </row>
    <row r="55" s="5" customFormat="true" ht="14.25" hidden="false" customHeight="true" outlineLevel="0" collapsed="false">
      <c r="A55" s="32"/>
      <c r="B55" s="22"/>
      <c r="C55" s="22" t="s">
        <v>20</v>
      </c>
      <c r="D55" s="48" t="n">
        <v>4219.2</v>
      </c>
      <c r="E55" s="26" t="n">
        <v>2955.08018</v>
      </c>
      <c r="F55" s="42"/>
      <c r="G55" s="32"/>
      <c r="H55" s="32"/>
      <c r="I55" s="32"/>
    </row>
    <row r="56" s="43" customFormat="true" ht="33" hidden="false" customHeight="true" outlineLevel="0" collapsed="false">
      <c r="A56" s="19" t="s">
        <v>86</v>
      </c>
      <c r="B56" s="19"/>
      <c r="C56" s="19"/>
      <c r="D56" s="19"/>
      <c r="E56" s="19"/>
      <c r="F56" s="19"/>
      <c r="G56" s="19"/>
      <c r="H56" s="19"/>
      <c r="I56" s="19"/>
    </row>
    <row r="57" s="43" customFormat="true" ht="15" hidden="false" customHeight="true" outlineLevel="0" collapsed="false">
      <c r="A57" s="51"/>
      <c r="B57" s="29" t="s">
        <v>87</v>
      </c>
      <c r="C57" s="22" t="s">
        <v>14</v>
      </c>
      <c r="D57" s="52" t="n">
        <f aca="false">SUM(D60:D224)</f>
        <v>114068.1</v>
      </c>
      <c r="E57" s="52" t="n">
        <f aca="false">SUM(E60:E224)</f>
        <v>41435.4</v>
      </c>
      <c r="F57" s="32" t="s">
        <v>88</v>
      </c>
      <c r="G57" s="42" t="s">
        <v>89</v>
      </c>
      <c r="H57" s="32"/>
      <c r="I57" s="27"/>
    </row>
    <row r="58" s="43" customFormat="true" ht="29.25" hidden="false" customHeight="true" outlineLevel="0" collapsed="false">
      <c r="A58" s="51"/>
      <c r="B58" s="29"/>
      <c r="C58" s="22" t="s">
        <v>20</v>
      </c>
      <c r="D58" s="52" t="n">
        <f aca="false">D64+D65+D66+D67+D68+D69+D71+D72+D73+D75+D76+D77+D79+D80+D81+D82+D83+D84+D91+D92+D94+D95+D102+D103+D104+D105+D106+D107+D108+D111+D113+D114+D116+D117+D118+D120+D124+D125+D127+D128+D129+D130+D132+D133+D134+D135+D136+D138+D139+D141+D144+D145+D150+D151+D152+D153+D156+D157+D159+D161+D163+D164+D166+D167+D172+D174+D175+D178+D180+D182+D183+D184+D185+D186+D188+D190+D191+D193+D196+D198+D201+D202+D203+D204+D206+D207+D208+D210+D211+D212+D214+D215+D216+D217+D218+D219+D220+D222+D223+D224</f>
        <v>53457.7</v>
      </c>
      <c r="E58" s="52" t="n">
        <f aca="false">E64+E65+E66+E67+E68+E69+E71+E72+E73+E75+E76+E77+E79+E80+E81+E82+E83+E84+E91+E92+E94+E95+E102+E103+E104+E105+E106+E107+E108+E111+E113+E114+E116+E117+E118+E120+E124+E125+E127+E128+E129+E130+E132+E133+E134+E135+E136+E138+E139+E141+E144+E145+E150+E151+E152+E153+E156+E157+E159+E161+E163+E164+E166+E167+E172+E174+E175+E178+E180+E182+E183+E184+E185+E186+E188+E190+E191+E193+E196+E198+E201+E202+E203+E204+E206+E207+E208+E210+E211+E212+E214+E215+E216+E217+E218+E219+E220+E222+E223+E224</f>
        <v>34557.3</v>
      </c>
      <c r="F58" s="32"/>
      <c r="G58" s="42"/>
      <c r="H58" s="32"/>
      <c r="I58" s="27"/>
    </row>
    <row r="59" s="43" customFormat="true" ht="29.25" hidden="false" customHeight="true" outlineLevel="0" collapsed="false">
      <c r="A59" s="51"/>
      <c r="B59" s="29"/>
      <c r="C59" s="22" t="s">
        <v>19</v>
      </c>
      <c r="D59" s="52" t="n">
        <f aca="false">D60+D61+D62+D63+D70+D74+D78+D85+D86+D87+D88+D89+D90+D93+D96+D97+D98+D99+D100+D101+D109+D110+D112+D115+D119+D121+D122+D123+D126+D131+D137+D140+D142+D143+D146+D147+D148+D149+D154+D155+D158+D160+D162+D165+D168+D169+D170+D171+D173+D176+D177+D179+D181+D187+D189+D192+D194+D195+D197+D199+D200+D205+D209+D213+D221</f>
        <v>60610.4</v>
      </c>
      <c r="E59" s="52" t="n">
        <f aca="false">E60+E61+E62+E63+E70+E74+E78+E85+E86+E87+E88+E89+E90+E93+E96+E97+E98+E99+E100+E101+E109+E110+E112+E115+E119+E121+E122+E123+E126+E131+E137+E140+E142+E143+E146+E147+E148+E149+E154+E155+E158+E160+E162+E165+E168+E169+E170+E171+E173+E176+E177+E179+E181+E187+E189+E192+E194+E195+E197+E199+E200+E205+E209+E213+E221</f>
        <v>6878.1</v>
      </c>
      <c r="F59" s="32"/>
      <c r="G59" s="42"/>
      <c r="H59" s="32"/>
      <c r="I59" s="27"/>
    </row>
    <row r="60" s="40" customFormat="true" ht="58.5" hidden="false" customHeight="true" outlineLevel="0" collapsed="false">
      <c r="A60" s="53" t="s">
        <v>90</v>
      </c>
      <c r="B60" s="54" t="s">
        <v>91</v>
      </c>
      <c r="C60" s="55" t="s">
        <v>19</v>
      </c>
      <c r="D60" s="38" t="n">
        <v>1539.6</v>
      </c>
      <c r="E60" s="41"/>
      <c r="F60" s="35" t="s">
        <v>92</v>
      </c>
      <c r="G60" s="35" t="s">
        <v>93</v>
      </c>
      <c r="H60" s="35" t="s">
        <v>17</v>
      </c>
      <c r="I60" s="41"/>
    </row>
    <row r="61" s="40" customFormat="true" ht="45" hidden="false" customHeight="false" outlineLevel="0" collapsed="false">
      <c r="A61" s="53" t="s">
        <v>94</v>
      </c>
      <c r="B61" s="54" t="s">
        <v>95</v>
      </c>
      <c r="C61" s="55" t="s">
        <v>19</v>
      </c>
      <c r="D61" s="38" t="n">
        <v>175</v>
      </c>
      <c r="E61" s="38" t="n">
        <v>175</v>
      </c>
      <c r="F61" s="35" t="s">
        <v>92</v>
      </c>
      <c r="G61" s="35" t="s">
        <v>93</v>
      </c>
      <c r="H61" s="35" t="s">
        <v>96</v>
      </c>
      <c r="I61" s="41"/>
    </row>
    <row r="62" s="40" customFormat="true" ht="30" hidden="false" customHeight="true" outlineLevel="0" collapsed="false">
      <c r="A62" s="53" t="s">
        <v>97</v>
      </c>
      <c r="B62" s="54" t="s">
        <v>98</v>
      </c>
      <c r="C62" s="55" t="s">
        <v>19</v>
      </c>
      <c r="D62" s="38" t="n">
        <v>145</v>
      </c>
      <c r="E62" s="38" t="n">
        <v>145</v>
      </c>
      <c r="F62" s="35" t="s">
        <v>92</v>
      </c>
      <c r="G62" s="35" t="s">
        <v>93</v>
      </c>
      <c r="H62" s="35" t="s">
        <v>96</v>
      </c>
      <c r="I62" s="41"/>
    </row>
    <row r="63" s="40" customFormat="true" ht="30" hidden="false" customHeight="true" outlineLevel="0" collapsed="false">
      <c r="A63" s="53" t="s">
        <v>99</v>
      </c>
      <c r="B63" s="54" t="s">
        <v>100</v>
      </c>
      <c r="C63" s="55" t="s">
        <v>19</v>
      </c>
      <c r="D63" s="38" t="n">
        <v>60</v>
      </c>
      <c r="E63" s="38"/>
      <c r="F63" s="35" t="s">
        <v>92</v>
      </c>
      <c r="G63" s="35" t="s">
        <v>93</v>
      </c>
      <c r="H63" s="35" t="s">
        <v>17</v>
      </c>
      <c r="I63" s="41"/>
    </row>
    <row r="64" s="40" customFormat="true" ht="45" hidden="false" customHeight="false" outlineLevel="0" collapsed="false">
      <c r="A64" s="53" t="s">
        <v>101</v>
      </c>
      <c r="B64" s="54" t="s">
        <v>102</v>
      </c>
      <c r="C64" s="34" t="s">
        <v>20</v>
      </c>
      <c r="D64" s="38" t="n">
        <v>229.8</v>
      </c>
      <c r="E64" s="38" t="n">
        <v>229.8</v>
      </c>
      <c r="F64" s="35" t="s">
        <v>103</v>
      </c>
      <c r="G64" s="35" t="s">
        <v>93</v>
      </c>
      <c r="H64" s="35" t="s">
        <v>96</v>
      </c>
      <c r="I64" s="35"/>
    </row>
    <row r="65" s="40" customFormat="true" ht="58.5" hidden="false" customHeight="true" outlineLevel="0" collapsed="false">
      <c r="A65" s="53" t="s">
        <v>104</v>
      </c>
      <c r="B65" s="54" t="s">
        <v>105</v>
      </c>
      <c r="C65" s="34" t="s">
        <v>20</v>
      </c>
      <c r="D65" s="38" t="n">
        <v>206.3</v>
      </c>
      <c r="E65" s="38"/>
      <c r="F65" s="35" t="s">
        <v>106</v>
      </c>
      <c r="G65" s="35" t="s">
        <v>93</v>
      </c>
      <c r="H65" s="35" t="s">
        <v>17</v>
      </c>
      <c r="I65" s="35" t="s">
        <v>107</v>
      </c>
    </row>
    <row r="66" s="40" customFormat="true" ht="45" hidden="false" customHeight="false" outlineLevel="0" collapsed="false">
      <c r="A66" s="53" t="s">
        <v>108</v>
      </c>
      <c r="B66" s="54" t="s">
        <v>109</v>
      </c>
      <c r="C66" s="34" t="s">
        <v>20</v>
      </c>
      <c r="D66" s="38" t="n">
        <v>250</v>
      </c>
      <c r="E66" s="38" t="n">
        <v>250</v>
      </c>
      <c r="F66" s="35" t="s">
        <v>110</v>
      </c>
      <c r="G66" s="35" t="s">
        <v>93</v>
      </c>
      <c r="H66" s="35" t="s">
        <v>96</v>
      </c>
      <c r="I66" s="56"/>
    </row>
    <row r="67" s="40" customFormat="true" ht="30" hidden="false" customHeight="false" outlineLevel="0" collapsed="false">
      <c r="A67" s="53" t="s">
        <v>111</v>
      </c>
      <c r="B67" s="54" t="s">
        <v>112</v>
      </c>
      <c r="C67" s="34" t="s">
        <v>20</v>
      </c>
      <c r="D67" s="38" t="n">
        <v>400</v>
      </c>
      <c r="E67" s="38" t="n">
        <v>400</v>
      </c>
      <c r="F67" s="35" t="s">
        <v>113</v>
      </c>
      <c r="G67" s="35" t="s">
        <v>93</v>
      </c>
      <c r="H67" s="35" t="s">
        <v>96</v>
      </c>
      <c r="I67" s="41"/>
    </row>
    <row r="68" s="40" customFormat="true" ht="30" hidden="false" customHeight="false" outlineLevel="0" collapsed="false">
      <c r="A68" s="53" t="s">
        <v>114</v>
      </c>
      <c r="B68" s="54" t="s">
        <v>115</v>
      </c>
      <c r="C68" s="34" t="s">
        <v>20</v>
      </c>
      <c r="D68" s="38" t="n">
        <v>274</v>
      </c>
      <c r="E68" s="38" t="n">
        <v>274</v>
      </c>
      <c r="F68" s="35" t="s">
        <v>106</v>
      </c>
      <c r="G68" s="35" t="s">
        <v>93</v>
      </c>
      <c r="H68" s="35" t="s">
        <v>96</v>
      </c>
      <c r="I68" s="41"/>
    </row>
    <row r="69" s="40" customFormat="true" ht="60" hidden="false" customHeight="false" outlineLevel="0" collapsed="false">
      <c r="A69" s="53" t="s">
        <v>116</v>
      </c>
      <c r="B69" s="54" t="s">
        <v>117</v>
      </c>
      <c r="C69" s="34" t="s">
        <v>20</v>
      </c>
      <c r="D69" s="38" t="n">
        <v>1600</v>
      </c>
      <c r="E69" s="38"/>
      <c r="F69" s="35" t="s">
        <v>106</v>
      </c>
      <c r="G69" s="35" t="s">
        <v>93</v>
      </c>
      <c r="H69" s="35" t="s">
        <v>17</v>
      </c>
      <c r="I69" s="35" t="s">
        <v>107</v>
      </c>
    </row>
    <row r="70" s="40" customFormat="true" ht="30" hidden="false" customHeight="false" outlineLevel="0" collapsed="false">
      <c r="A70" s="53" t="s">
        <v>118</v>
      </c>
      <c r="B70" s="54" t="s">
        <v>119</v>
      </c>
      <c r="C70" s="55" t="s">
        <v>19</v>
      </c>
      <c r="D70" s="38" t="n">
        <v>200</v>
      </c>
      <c r="E70" s="38"/>
      <c r="F70" s="35" t="s">
        <v>92</v>
      </c>
      <c r="G70" s="35" t="s">
        <v>93</v>
      </c>
      <c r="H70" s="35" t="s">
        <v>17</v>
      </c>
      <c r="I70" s="41"/>
    </row>
    <row r="71" s="40" customFormat="true" ht="45.75" hidden="false" customHeight="true" outlineLevel="0" collapsed="false">
      <c r="A71" s="53" t="s">
        <v>120</v>
      </c>
      <c r="B71" s="54" t="s">
        <v>121</v>
      </c>
      <c r="C71" s="34" t="s">
        <v>20</v>
      </c>
      <c r="D71" s="38" t="n">
        <v>150</v>
      </c>
      <c r="E71" s="38" t="n">
        <v>150</v>
      </c>
      <c r="F71" s="35" t="s">
        <v>103</v>
      </c>
      <c r="G71" s="35" t="s">
        <v>93</v>
      </c>
      <c r="H71" s="35" t="s">
        <v>96</v>
      </c>
      <c r="I71" s="34" t="s">
        <v>122</v>
      </c>
    </row>
    <row r="72" s="40" customFormat="true" ht="45.75" hidden="false" customHeight="true" outlineLevel="0" collapsed="false">
      <c r="A72" s="53" t="s">
        <v>123</v>
      </c>
      <c r="B72" s="54" t="s">
        <v>124</v>
      </c>
      <c r="C72" s="34" t="s">
        <v>20</v>
      </c>
      <c r="D72" s="38" t="n">
        <v>150</v>
      </c>
      <c r="E72" s="38" t="n">
        <v>150</v>
      </c>
      <c r="F72" s="35" t="s">
        <v>113</v>
      </c>
      <c r="G72" s="35" t="s">
        <v>93</v>
      </c>
      <c r="H72" s="35" t="s">
        <v>96</v>
      </c>
      <c r="I72" s="34" t="s">
        <v>125</v>
      </c>
    </row>
    <row r="73" s="40" customFormat="true" ht="30" hidden="false" customHeight="false" outlineLevel="0" collapsed="false">
      <c r="A73" s="53" t="s">
        <v>126</v>
      </c>
      <c r="B73" s="54" t="s">
        <v>127</v>
      </c>
      <c r="C73" s="34" t="s">
        <v>20</v>
      </c>
      <c r="D73" s="38" t="n">
        <v>355</v>
      </c>
      <c r="E73" s="38" t="n">
        <v>355</v>
      </c>
      <c r="F73" s="35" t="s">
        <v>113</v>
      </c>
      <c r="G73" s="35" t="s">
        <v>93</v>
      </c>
      <c r="H73" s="35" t="s">
        <v>96</v>
      </c>
      <c r="I73" s="41"/>
    </row>
    <row r="74" s="40" customFormat="true" ht="30" hidden="false" customHeight="false" outlineLevel="0" collapsed="false">
      <c r="A74" s="53" t="s">
        <v>128</v>
      </c>
      <c r="B74" s="54" t="s">
        <v>129</v>
      </c>
      <c r="C74" s="55" t="s">
        <v>19</v>
      </c>
      <c r="D74" s="38" t="n">
        <v>250</v>
      </c>
      <c r="E74" s="41"/>
      <c r="F74" s="35" t="s">
        <v>92</v>
      </c>
      <c r="G74" s="35" t="s">
        <v>93</v>
      </c>
      <c r="H74" s="35" t="s">
        <v>17</v>
      </c>
      <c r="I74" s="41"/>
    </row>
    <row r="75" s="40" customFormat="true" ht="30" hidden="false" customHeight="true" outlineLevel="0" collapsed="false">
      <c r="A75" s="53" t="s">
        <v>130</v>
      </c>
      <c r="B75" s="54" t="s">
        <v>131</v>
      </c>
      <c r="C75" s="34" t="s">
        <v>20</v>
      </c>
      <c r="D75" s="38" t="n">
        <v>400</v>
      </c>
      <c r="E75" s="38" t="n">
        <v>400</v>
      </c>
      <c r="F75" s="35" t="s">
        <v>132</v>
      </c>
      <c r="G75" s="35" t="s">
        <v>93</v>
      </c>
      <c r="H75" s="35" t="s">
        <v>96</v>
      </c>
      <c r="I75" s="56"/>
    </row>
    <row r="76" s="40" customFormat="true" ht="30" hidden="false" customHeight="false" outlineLevel="0" collapsed="false">
      <c r="A76" s="53" t="s">
        <v>133</v>
      </c>
      <c r="B76" s="54" t="s">
        <v>134</v>
      </c>
      <c r="C76" s="34" t="s">
        <v>20</v>
      </c>
      <c r="D76" s="38" t="n">
        <v>16.4</v>
      </c>
      <c r="E76" s="38" t="n">
        <v>16.4</v>
      </c>
      <c r="F76" s="35" t="s">
        <v>135</v>
      </c>
      <c r="G76" s="35" t="s">
        <v>93</v>
      </c>
      <c r="H76" s="35" t="s">
        <v>96</v>
      </c>
      <c r="I76" s="41"/>
    </row>
    <row r="77" s="40" customFormat="true" ht="30" hidden="false" customHeight="false" outlineLevel="0" collapsed="false">
      <c r="A77" s="53" t="s">
        <v>136</v>
      </c>
      <c r="B77" s="54" t="s">
        <v>137</v>
      </c>
      <c r="C77" s="34" t="s">
        <v>20</v>
      </c>
      <c r="D77" s="38" t="n">
        <v>10.7</v>
      </c>
      <c r="E77" s="38" t="n">
        <v>10.7</v>
      </c>
      <c r="F77" s="35" t="s">
        <v>103</v>
      </c>
      <c r="G77" s="35" t="s">
        <v>93</v>
      </c>
      <c r="H77" s="35" t="s">
        <v>96</v>
      </c>
      <c r="I77" s="41"/>
    </row>
    <row r="78" s="40" customFormat="true" ht="45" hidden="false" customHeight="false" outlineLevel="0" collapsed="false">
      <c r="A78" s="53" t="s">
        <v>138</v>
      </c>
      <c r="B78" s="54" t="s">
        <v>139</v>
      </c>
      <c r="C78" s="55" t="s">
        <v>19</v>
      </c>
      <c r="D78" s="38" t="n">
        <v>62.1</v>
      </c>
      <c r="E78" s="41"/>
      <c r="F78" s="35" t="s">
        <v>92</v>
      </c>
      <c r="G78" s="35" t="s">
        <v>93</v>
      </c>
      <c r="H78" s="35" t="s">
        <v>17</v>
      </c>
      <c r="I78" s="41"/>
    </row>
    <row r="79" s="40" customFormat="true" ht="30" hidden="false" customHeight="true" outlineLevel="0" collapsed="false">
      <c r="A79" s="53" t="s">
        <v>140</v>
      </c>
      <c r="B79" s="54" t="s">
        <v>141</v>
      </c>
      <c r="C79" s="34" t="s">
        <v>20</v>
      </c>
      <c r="D79" s="38" t="n">
        <v>29.2</v>
      </c>
      <c r="E79" s="38" t="n">
        <v>29.2</v>
      </c>
      <c r="F79" s="35" t="s">
        <v>110</v>
      </c>
      <c r="G79" s="35" t="s">
        <v>93</v>
      </c>
      <c r="H79" s="35" t="s">
        <v>96</v>
      </c>
      <c r="I79" s="56"/>
    </row>
    <row r="80" s="40" customFormat="true" ht="30" hidden="false" customHeight="false" outlineLevel="0" collapsed="false">
      <c r="A80" s="53" t="s">
        <v>142</v>
      </c>
      <c r="B80" s="54" t="s">
        <v>143</v>
      </c>
      <c r="C80" s="34" t="s">
        <v>20</v>
      </c>
      <c r="D80" s="38" t="n">
        <v>62.1</v>
      </c>
      <c r="E80" s="38" t="n">
        <v>62.1</v>
      </c>
      <c r="F80" s="35" t="s">
        <v>113</v>
      </c>
      <c r="G80" s="35" t="s">
        <v>93</v>
      </c>
      <c r="H80" s="35" t="s">
        <v>96</v>
      </c>
      <c r="I80" s="41"/>
    </row>
    <row r="81" s="40" customFormat="true" ht="60" hidden="false" customHeight="false" outlineLevel="0" collapsed="false">
      <c r="A81" s="53" t="s">
        <v>144</v>
      </c>
      <c r="B81" s="54" t="s">
        <v>145</v>
      </c>
      <c r="C81" s="34" t="s">
        <v>20</v>
      </c>
      <c r="D81" s="38" t="n">
        <v>1011.2</v>
      </c>
      <c r="E81" s="38"/>
      <c r="F81" s="35" t="s">
        <v>106</v>
      </c>
      <c r="G81" s="35" t="s">
        <v>93</v>
      </c>
      <c r="H81" s="35" t="s">
        <v>17</v>
      </c>
      <c r="I81" s="35" t="s">
        <v>107</v>
      </c>
    </row>
    <row r="82" s="40" customFormat="true" ht="59.25" hidden="false" customHeight="true" outlineLevel="0" collapsed="false">
      <c r="A82" s="53" t="s">
        <v>146</v>
      </c>
      <c r="B82" s="54" t="s">
        <v>147</v>
      </c>
      <c r="C82" s="34" t="s">
        <v>20</v>
      </c>
      <c r="D82" s="38" t="n">
        <v>595.3</v>
      </c>
      <c r="E82" s="38"/>
      <c r="F82" s="35" t="s">
        <v>106</v>
      </c>
      <c r="G82" s="35" t="s">
        <v>93</v>
      </c>
      <c r="H82" s="35" t="s">
        <v>17</v>
      </c>
      <c r="I82" s="35" t="s">
        <v>107</v>
      </c>
    </row>
    <row r="83" s="40" customFormat="true" ht="87.75" hidden="false" customHeight="true" outlineLevel="0" collapsed="false">
      <c r="A83" s="53" t="s">
        <v>148</v>
      </c>
      <c r="B83" s="54" t="s">
        <v>149</v>
      </c>
      <c r="C83" s="34" t="s">
        <v>20</v>
      </c>
      <c r="D83" s="38" t="n">
        <v>252.2</v>
      </c>
      <c r="E83" s="38" t="n">
        <v>50</v>
      </c>
      <c r="F83" s="35" t="s">
        <v>106</v>
      </c>
      <c r="G83" s="35" t="s">
        <v>93</v>
      </c>
      <c r="H83" s="35" t="s">
        <v>17</v>
      </c>
      <c r="I83" s="35" t="s">
        <v>150</v>
      </c>
    </row>
    <row r="84" s="40" customFormat="true" ht="60" hidden="false" customHeight="false" outlineLevel="0" collapsed="false">
      <c r="A84" s="53" t="s">
        <v>151</v>
      </c>
      <c r="B84" s="54" t="s">
        <v>152</v>
      </c>
      <c r="C84" s="34" t="s">
        <v>20</v>
      </c>
      <c r="D84" s="38" t="n">
        <v>800</v>
      </c>
      <c r="E84" s="41"/>
      <c r="F84" s="35" t="s">
        <v>106</v>
      </c>
      <c r="G84" s="35" t="s">
        <v>93</v>
      </c>
      <c r="H84" s="35" t="s">
        <v>17</v>
      </c>
      <c r="I84" s="35" t="s">
        <v>107</v>
      </c>
    </row>
    <row r="85" s="40" customFormat="true" ht="30" hidden="false" customHeight="false" outlineLevel="0" collapsed="false">
      <c r="A85" s="53" t="s">
        <v>153</v>
      </c>
      <c r="B85" s="54" t="s">
        <v>154</v>
      </c>
      <c r="C85" s="55" t="s">
        <v>19</v>
      </c>
      <c r="D85" s="38" t="n">
        <v>194.3</v>
      </c>
      <c r="E85" s="41"/>
      <c r="F85" s="35" t="s">
        <v>92</v>
      </c>
      <c r="G85" s="35" t="s">
        <v>93</v>
      </c>
      <c r="H85" s="35" t="s">
        <v>17</v>
      </c>
      <c r="I85" s="41"/>
    </row>
    <row r="86" s="40" customFormat="true" ht="30" hidden="false" customHeight="false" outlineLevel="0" collapsed="false">
      <c r="A86" s="53" t="s">
        <v>155</v>
      </c>
      <c r="B86" s="54" t="s">
        <v>156</v>
      </c>
      <c r="C86" s="55" t="s">
        <v>19</v>
      </c>
      <c r="D86" s="38" t="n">
        <v>900</v>
      </c>
      <c r="E86" s="41"/>
      <c r="F86" s="35" t="s">
        <v>92</v>
      </c>
      <c r="G86" s="35" t="s">
        <v>93</v>
      </c>
      <c r="H86" s="35" t="s">
        <v>17</v>
      </c>
      <c r="I86" s="41"/>
    </row>
    <row r="87" s="40" customFormat="true" ht="45" hidden="false" customHeight="false" outlineLevel="0" collapsed="false">
      <c r="A87" s="53" t="s">
        <v>157</v>
      </c>
      <c r="B87" s="54" t="s">
        <v>158</v>
      </c>
      <c r="C87" s="55" t="s">
        <v>19</v>
      </c>
      <c r="D87" s="38" t="n">
        <v>711.9</v>
      </c>
      <c r="E87" s="41"/>
      <c r="F87" s="35" t="s">
        <v>92</v>
      </c>
      <c r="G87" s="35" t="s">
        <v>93</v>
      </c>
      <c r="H87" s="35" t="s">
        <v>17</v>
      </c>
      <c r="I87" s="41"/>
    </row>
    <row r="88" s="40" customFormat="true" ht="30" hidden="false" customHeight="false" outlineLevel="0" collapsed="false">
      <c r="A88" s="53" t="s">
        <v>159</v>
      </c>
      <c r="B88" s="54" t="s">
        <v>160</v>
      </c>
      <c r="C88" s="55" t="s">
        <v>19</v>
      </c>
      <c r="D88" s="38" t="n">
        <v>1245</v>
      </c>
      <c r="E88" s="41"/>
      <c r="F88" s="35" t="s">
        <v>92</v>
      </c>
      <c r="G88" s="35" t="s">
        <v>93</v>
      </c>
      <c r="H88" s="35" t="s">
        <v>17</v>
      </c>
      <c r="I88" s="41"/>
    </row>
    <row r="89" s="40" customFormat="true" ht="30" hidden="false" customHeight="false" outlineLevel="0" collapsed="false">
      <c r="A89" s="53" t="s">
        <v>161</v>
      </c>
      <c r="B89" s="54" t="s">
        <v>162</v>
      </c>
      <c r="C89" s="55" t="s">
        <v>19</v>
      </c>
      <c r="D89" s="38" t="n">
        <v>300</v>
      </c>
      <c r="E89" s="41"/>
      <c r="F89" s="35" t="s">
        <v>92</v>
      </c>
      <c r="G89" s="35" t="s">
        <v>93</v>
      </c>
      <c r="H89" s="35" t="s">
        <v>17</v>
      </c>
      <c r="I89" s="41"/>
    </row>
    <row r="90" s="40" customFormat="true" ht="30" hidden="false" customHeight="false" outlineLevel="0" collapsed="false">
      <c r="A90" s="53" t="s">
        <v>163</v>
      </c>
      <c r="B90" s="54" t="s">
        <v>164</v>
      </c>
      <c r="C90" s="55" t="s">
        <v>19</v>
      </c>
      <c r="D90" s="38" t="n">
        <v>272</v>
      </c>
      <c r="E90" s="38" t="n">
        <v>272</v>
      </c>
      <c r="F90" s="35" t="s">
        <v>92</v>
      </c>
      <c r="G90" s="35" t="s">
        <v>93</v>
      </c>
      <c r="H90" s="35" t="s">
        <v>165</v>
      </c>
      <c r="I90" s="41"/>
    </row>
    <row r="91" s="40" customFormat="true" ht="60" hidden="false" customHeight="false" outlineLevel="0" collapsed="false">
      <c r="A91" s="53" t="s">
        <v>166</v>
      </c>
      <c r="B91" s="54" t="s">
        <v>167</v>
      </c>
      <c r="C91" s="34" t="s">
        <v>20</v>
      </c>
      <c r="D91" s="38" t="n">
        <v>50</v>
      </c>
      <c r="E91" s="41"/>
      <c r="F91" s="35" t="s">
        <v>106</v>
      </c>
      <c r="G91" s="35" t="s">
        <v>93</v>
      </c>
      <c r="H91" s="35" t="s">
        <v>17</v>
      </c>
      <c r="I91" s="35" t="s">
        <v>107</v>
      </c>
    </row>
    <row r="92" s="40" customFormat="true" ht="45" hidden="false" customHeight="false" outlineLevel="0" collapsed="false">
      <c r="A92" s="53" t="s">
        <v>168</v>
      </c>
      <c r="B92" s="54" t="s">
        <v>169</v>
      </c>
      <c r="C92" s="34" t="s">
        <v>20</v>
      </c>
      <c r="D92" s="38" t="n">
        <v>64.6</v>
      </c>
      <c r="E92" s="38" t="n">
        <v>64.6</v>
      </c>
      <c r="F92" s="35" t="s">
        <v>103</v>
      </c>
      <c r="G92" s="35" t="s">
        <v>93</v>
      </c>
      <c r="H92" s="35" t="s">
        <v>96</v>
      </c>
      <c r="I92" s="41"/>
    </row>
    <row r="93" s="40" customFormat="true" ht="30" hidden="false" customHeight="false" outlineLevel="0" collapsed="false">
      <c r="A93" s="53" t="s">
        <v>170</v>
      </c>
      <c r="B93" s="54" t="s">
        <v>171</v>
      </c>
      <c r="C93" s="55" t="s">
        <v>19</v>
      </c>
      <c r="D93" s="38" t="n">
        <v>98.5</v>
      </c>
      <c r="E93" s="41"/>
      <c r="F93" s="35" t="s">
        <v>92</v>
      </c>
      <c r="G93" s="35" t="s">
        <v>93</v>
      </c>
      <c r="H93" s="35" t="s">
        <v>17</v>
      </c>
      <c r="I93" s="41"/>
    </row>
    <row r="94" s="40" customFormat="true" ht="46.5" hidden="false" customHeight="true" outlineLevel="0" collapsed="false">
      <c r="A94" s="53" t="s">
        <v>172</v>
      </c>
      <c r="B94" s="54" t="s">
        <v>173</v>
      </c>
      <c r="C94" s="34" t="s">
        <v>20</v>
      </c>
      <c r="D94" s="38" t="n">
        <v>150</v>
      </c>
      <c r="E94" s="38" t="n">
        <v>150</v>
      </c>
      <c r="F94" s="35" t="s">
        <v>113</v>
      </c>
      <c r="G94" s="35" t="s">
        <v>93</v>
      </c>
      <c r="H94" s="35" t="s">
        <v>96</v>
      </c>
      <c r="I94" s="34" t="s">
        <v>122</v>
      </c>
    </row>
    <row r="95" s="40" customFormat="true" ht="30" hidden="false" customHeight="false" outlineLevel="0" collapsed="false">
      <c r="A95" s="53" t="s">
        <v>174</v>
      </c>
      <c r="B95" s="54" t="s">
        <v>175</v>
      </c>
      <c r="C95" s="34" t="s">
        <v>20</v>
      </c>
      <c r="D95" s="38" t="n">
        <v>200</v>
      </c>
      <c r="E95" s="38" t="n">
        <v>200</v>
      </c>
      <c r="F95" s="35" t="s">
        <v>106</v>
      </c>
      <c r="G95" s="35" t="s">
        <v>93</v>
      </c>
      <c r="H95" s="35" t="s">
        <v>96</v>
      </c>
      <c r="I95" s="41"/>
    </row>
    <row r="96" s="40" customFormat="true" ht="45" hidden="false" customHeight="false" outlineLevel="0" collapsed="false">
      <c r="A96" s="53" t="s">
        <v>176</v>
      </c>
      <c r="B96" s="54" t="s">
        <v>177</v>
      </c>
      <c r="C96" s="55" t="s">
        <v>19</v>
      </c>
      <c r="D96" s="38" t="n">
        <v>339.1</v>
      </c>
      <c r="E96" s="41"/>
      <c r="F96" s="35" t="s">
        <v>92</v>
      </c>
      <c r="G96" s="35" t="s">
        <v>93</v>
      </c>
      <c r="H96" s="35" t="s">
        <v>17</v>
      </c>
      <c r="I96" s="41"/>
    </row>
    <row r="97" s="40" customFormat="true" ht="45" hidden="false" customHeight="false" outlineLevel="0" collapsed="false">
      <c r="A97" s="53" t="s">
        <v>178</v>
      </c>
      <c r="B97" s="54" t="s">
        <v>179</v>
      </c>
      <c r="C97" s="55" t="s">
        <v>19</v>
      </c>
      <c r="D97" s="38" t="n">
        <v>713.8</v>
      </c>
      <c r="E97" s="38"/>
      <c r="F97" s="35" t="s">
        <v>92</v>
      </c>
      <c r="G97" s="35" t="s">
        <v>93</v>
      </c>
      <c r="H97" s="35" t="s">
        <v>17</v>
      </c>
      <c r="I97" s="41"/>
    </row>
    <row r="98" s="40" customFormat="true" ht="30.75" hidden="false" customHeight="true" outlineLevel="0" collapsed="false">
      <c r="A98" s="53" t="s">
        <v>180</v>
      </c>
      <c r="B98" s="54" t="s">
        <v>181</v>
      </c>
      <c r="C98" s="55" t="s">
        <v>19</v>
      </c>
      <c r="D98" s="38" t="n">
        <v>450</v>
      </c>
      <c r="E98" s="41"/>
      <c r="F98" s="35" t="s">
        <v>92</v>
      </c>
      <c r="G98" s="35" t="s">
        <v>93</v>
      </c>
      <c r="H98" s="35" t="s">
        <v>17</v>
      </c>
      <c r="I98" s="35"/>
    </row>
    <row r="99" s="40" customFormat="true" ht="30" hidden="false" customHeight="false" outlineLevel="0" collapsed="false">
      <c r="A99" s="53" t="s">
        <v>182</v>
      </c>
      <c r="B99" s="54" t="s">
        <v>183</v>
      </c>
      <c r="C99" s="55" t="s">
        <v>19</v>
      </c>
      <c r="D99" s="38" t="n">
        <v>150.9</v>
      </c>
      <c r="E99" s="38" t="n">
        <v>150.9</v>
      </c>
      <c r="F99" s="35" t="s">
        <v>92</v>
      </c>
      <c r="G99" s="35" t="s">
        <v>93</v>
      </c>
      <c r="H99" s="35" t="s">
        <v>165</v>
      </c>
      <c r="I99" s="35"/>
    </row>
    <row r="100" s="40" customFormat="true" ht="45.75" hidden="false" customHeight="true" outlineLevel="0" collapsed="false">
      <c r="A100" s="53" t="s">
        <v>184</v>
      </c>
      <c r="B100" s="54" t="s">
        <v>185</v>
      </c>
      <c r="C100" s="55" t="s">
        <v>19</v>
      </c>
      <c r="D100" s="38" t="n">
        <v>757.1</v>
      </c>
      <c r="E100" s="41"/>
      <c r="F100" s="35" t="s">
        <v>92</v>
      </c>
      <c r="G100" s="35" t="s">
        <v>93</v>
      </c>
      <c r="H100" s="35" t="s">
        <v>17</v>
      </c>
      <c r="I100" s="41"/>
    </row>
    <row r="101" s="40" customFormat="true" ht="60" hidden="false" customHeight="true" outlineLevel="0" collapsed="false">
      <c r="A101" s="53" t="s">
        <v>186</v>
      </c>
      <c r="B101" s="54" t="s">
        <v>187</v>
      </c>
      <c r="C101" s="55" t="s">
        <v>19</v>
      </c>
      <c r="D101" s="38" t="n">
        <v>484.3</v>
      </c>
      <c r="E101" s="41"/>
      <c r="F101" s="35" t="s">
        <v>92</v>
      </c>
      <c r="G101" s="35" t="s">
        <v>93</v>
      </c>
      <c r="H101" s="35" t="s">
        <v>17</v>
      </c>
      <c r="I101" s="41"/>
    </row>
    <row r="102" s="40" customFormat="true" ht="75" hidden="false" customHeight="true" outlineLevel="0" collapsed="false">
      <c r="A102" s="53" t="s">
        <v>188</v>
      </c>
      <c r="B102" s="54" t="s">
        <v>189</v>
      </c>
      <c r="C102" s="34" t="s">
        <v>20</v>
      </c>
      <c r="D102" s="38" t="n">
        <v>180</v>
      </c>
      <c r="E102" s="38" t="n">
        <v>180</v>
      </c>
      <c r="F102" s="35" t="s">
        <v>135</v>
      </c>
      <c r="G102" s="35" t="s">
        <v>93</v>
      </c>
      <c r="H102" s="35" t="s">
        <v>96</v>
      </c>
      <c r="I102" s="56"/>
    </row>
    <row r="103" s="40" customFormat="true" ht="45" hidden="false" customHeight="true" outlineLevel="0" collapsed="false">
      <c r="A103" s="53" t="s">
        <v>190</v>
      </c>
      <c r="B103" s="54" t="s">
        <v>191</v>
      </c>
      <c r="C103" s="34" t="s">
        <v>20</v>
      </c>
      <c r="D103" s="38" t="n">
        <v>2622.8</v>
      </c>
      <c r="E103" s="38" t="n">
        <v>2622.8</v>
      </c>
      <c r="F103" s="35" t="s">
        <v>192</v>
      </c>
      <c r="G103" s="35" t="s">
        <v>93</v>
      </c>
      <c r="H103" s="35" t="s">
        <v>96</v>
      </c>
      <c r="I103" s="41"/>
    </row>
    <row r="104" s="40" customFormat="true" ht="60" hidden="false" customHeight="false" outlineLevel="0" collapsed="false">
      <c r="A104" s="53" t="s">
        <v>193</v>
      </c>
      <c r="B104" s="54" t="s">
        <v>194</v>
      </c>
      <c r="C104" s="34" t="s">
        <v>20</v>
      </c>
      <c r="D104" s="38" t="n">
        <v>413</v>
      </c>
      <c r="E104" s="38"/>
      <c r="F104" s="35" t="s">
        <v>192</v>
      </c>
      <c r="G104" s="35" t="s">
        <v>93</v>
      </c>
      <c r="H104" s="35" t="s">
        <v>17</v>
      </c>
      <c r="I104" s="35" t="s">
        <v>107</v>
      </c>
    </row>
    <row r="105" s="40" customFormat="true" ht="60" hidden="false" customHeight="false" outlineLevel="0" collapsed="false">
      <c r="A105" s="53" t="s">
        <v>195</v>
      </c>
      <c r="B105" s="54" t="s">
        <v>196</v>
      </c>
      <c r="C105" s="34" t="s">
        <v>20</v>
      </c>
      <c r="D105" s="38" t="n">
        <v>710.4</v>
      </c>
      <c r="E105" s="41"/>
      <c r="F105" s="35" t="s">
        <v>106</v>
      </c>
      <c r="G105" s="35" t="s">
        <v>93</v>
      </c>
      <c r="H105" s="35" t="s">
        <v>17</v>
      </c>
      <c r="I105" s="35" t="s">
        <v>107</v>
      </c>
    </row>
    <row r="106" s="40" customFormat="true" ht="30" hidden="false" customHeight="true" outlineLevel="0" collapsed="false">
      <c r="A106" s="53" t="s">
        <v>197</v>
      </c>
      <c r="B106" s="54" t="s">
        <v>198</v>
      </c>
      <c r="C106" s="34" t="s">
        <v>20</v>
      </c>
      <c r="D106" s="38" t="n">
        <v>36.2</v>
      </c>
      <c r="E106" s="38" t="n">
        <v>36.2</v>
      </c>
      <c r="F106" s="35" t="s">
        <v>106</v>
      </c>
      <c r="G106" s="35" t="s">
        <v>93</v>
      </c>
      <c r="H106" s="35" t="s">
        <v>96</v>
      </c>
      <c r="I106" s="41"/>
    </row>
    <row r="107" s="40" customFormat="true" ht="30" hidden="false" customHeight="true" outlineLevel="0" collapsed="false">
      <c r="A107" s="53" t="s">
        <v>199</v>
      </c>
      <c r="B107" s="54" t="s">
        <v>200</v>
      </c>
      <c r="C107" s="34" t="s">
        <v>20</v>
      </c>
      <c r="D107" s="38" t="n">
        <v>46.5</v>
      </c>
      <c r="E107" s="38" t="n">
        <v>46.5</v>
      </c>
      <c r="F107" s="35" t="s">
        <v>113</v>
      </c>
      <c r="G107" s="35" t="s">
        <v>93</v>
      </c>
      <c r="H107" s="35" t="s">
        <v>96</v>
      </c>
      <c r="I107" s="41"/>
    </row>
    <row r="108" s="40" customFormat="true" ht="30" hidden="false" customHeight="true" outlineLevel="0" collapsed="false">
      <c r="A108" s="53" t="s">
        <v>201</v>
      </c>
      <c r="B108" s="54" t="s">
        <v>202</v>
      </c>
      <c r="C108" s="34" t="s">
        <v>20</v>
      </c>
      <c r="D108" s="38" t="n">
        <v>150</v>
      </c>
      <c r="E108" s="38" t="n">
        <v>150</v>
      </c>
      <c r="F108" s="35" t="s">
        <v>113</v>
      </c>
      <c r="G108" s="35" t="s">
        <v>93</v>
      </c>
      <c r="H108" s="35" t="s">
        <v>96</v>
      </c>
      <c r="I108" s="35"/>
    </row>
    <row r="109" s="40" customFormat="true" ht="30" hidden="false" customHeight="true" outlineLevel="0" collapsed="false">
      <c r="A109" s="53" t="s">
        <v>203</v>
      </c>
      <c r="B109" s="54" t="s">
        <v>204</v>
      </c>
      <c r="C109" s="55" t="s">
        <v>19</v>
      </c>
      <c r="D109" s="38" t="n">
        <v>552.1</v>
      </c>
      <c r="E109" s="41"/>
      <c r="F109" s="35" t="s">
        <v>92</v>
      </c>
      <c r="G109" s="35" t="s">
        <v>93</v>
      </c>
      <c r="H109" s="35" t="s">
        <v>17</v>
      </c>
      <c r="I109" s="41"/>
    </row>
    <row r="110" s="40" customFormat="true" ht="45" hidden="false" customHeight="false" outlineLevel="0" collapsed="false">
      <c r="A110" s="53" t="s">
        <v>205</v>
      </c>
      <c r="B110" s="54" t="s">
        <v>206</v>
      </c>
      <c r="C110" s="55" t="s">
        <v>19</v>
      </c>
      <c r="D110" s="38" t="n">
        <v>1383.7</v>
      </c>
      <c r="F110" s="57" t="s">
        <v>92</v>
      </c>
      <c r="G110" s="57" t="s">
        <v>93</v>
      </c>
      <c r="H110" s="35" t="s">
        <v>17</v>
      </c>
      <c r="I110" s="41"/>
    </row>
    <row r="111" s="40" customFormat="true" ht="30" hidden="false" customHeight="true" outlineLevel="0" collapsed="false">
      <c r="A111" s="53" t="s">
        <v>207</v>
      </c>
      <c r="B111" s="54" t="s">
        <v>208</v>
      </c>
      <c r="C111" s="34" t="s">
        <v>20</v>
      </c>
      <c r="D111" s="38" t="n">
        <v>240</v>
      </c>
      <c r="E111" s="38" t="n">
        <v>240</v>
      </c>
      <c r="F111" s="35" t="s">
        <v>209</v>
      </c>
      <c r="G111" s="35" t="s">
        <v>93</v>
      </c>
      <c r="H111" s="35" t="s">
        <v>96</v>
      </c>
      <c r="I111" s="35"/>
    </row>
    <row r="112" s="40" customFormat="true" ht="45" hidden="false" customHeight="true" outlineLevel="0" collapsed="false">
      <c r="A112" s="53" t="s">
        <v>210</v>
      </c>
      <c r="B112" s="54" t="s">
        <v>211</v>
      </c>
      <c r="C112" s="55" t="s">
        <v>19</v>
      </c>
      <c r="D112" s="38" t="n">
        <v>526.2</v>
      </c>
      <c r="E112" s="41"/>
      <c r="F112" s="35" t="s">
        <v>92</v>
      </c>
      <c r="G112" s="35" t="s">
        <v>93</v>
      </c>
      <c r="H112" s="35" t="s">
        <v>17</v>
      </c>
      <c r="I112" s="41"/>
    </row>
    <row r="113" s="40" customFormat="true" ht="60" hidden="false" customHeight="false" outlineLevel="0" collapsed="false">
      <c r="A113" s="53" t="s">
        <v>212</v>
      </c>
      <c r="B113" s="54" t="s">
        <v>213</v>
      </c>
      <c r="C113" s="34" t="s">
        <v>20</v>
      </c>
      <c r="D113" s="38" t="n">
        <v>900</v>
      </c>
      <c r="E113" s="38" t="n">
        <v>873</v>
      </c>
      <c r="F113" s="35" t="s">
        <v>106</v>
      </c>
      <c r="G113" s="35" t="s">
        <v>93</v>
      </c>
      <c r="H113" s="35" t="s">
        <v>17</v>
      </c>
      <c r="I113" s="35" t="s">
        <v>214</v>
      </c>
    </row>
    <row r="114" s="40" customFormat="true" ht="45" hidden="false" customHeight="false" outlineLevel="0" collapsed="false">
      <c r="A114" s="53" t="s">
        <v>215</v>
      </c>
      <c r="B114" s="54" t="s">
        <v>216</v>
      </c>
      <c r="C114" s="34" t="s">
        <v>20</v>
      </c>
      <c r="D114" s="38" t="n">
        <v>80</v>
      </c>
      <c r="E114" s="38" t="n">
        <v>80</v>
      </c>
      <c r="F114" s="35" t="s">
        <v>113</v>
      </c>
      <c r="G114" s="35" t="s">
        <v>93</v>
      </c>
      <c r="H114" s="35" t="s">
        <v>96</v>
      </c>
      <c r="I114" s="41"/>
    </row>
    <row r="115" s="40" customFormat="true" ht="30.75" hidden="false" customHeight="true" outlineLevel="0" collapsed="false">
      <c r="A115" s="53" t="s">
        <v>217</v>
      </c>
      <c r="B115" s="54" t="s">
        <v>218</v>
      </c>
      <c r="C115" s="55" t="s">
        <v>19</v>
      </c>
      <c r="D115" s="38" t="n">
        <v>895.5</v>
      </c>
      <c r="E115" s="41"/>
      <c r="F115" s="35" t="s">
        <v>92</v>
      </c>
      <c r="G115" s="35" t="s">
        <v>93</v>
      </c>
      <c r="H115" s="35" t="s">
        <v>17</v>
      </c>
      <c r="I115" s="41"/>
    </row>
    <row r="116" s="40" customFormat="true" ht="30" hidden="false" customHeight="true" outlineLevel="0" collapsed="false">
      <c r="A116" s="53" t="s">
        <v>219</v>
      </c>
      <c r="B116" s="54" t="s">
        <v>220</v>
      </c>
      <c r="C116" s="34" t="s">
        <v>20</v>
      </c>
      <c r="D116" s="38" t="n">
        <v>120</v>
      </c>
      <c r="E116" s="38" t="n">
        <v>120</v>
      </c>
      <c r="F116" s="35" t="s">
        <v>110</v>
      </c>
      <c r="G116" s="35" t="s">
        <v>93</v>
      </c>
      <c r="H116" s="35" t="s">
        <v>96</v>
      </c>
      <c r="I116" s="41"/>
    </row>
    <row r="117" s="40" customFormat="true" ht="45.75" hidden="false" customHeight="true" outlineLevel="0" collapsed="false">
      <c r="A117" s="53" t="s">
        <v>221</v>
      </c>
      <c r="B117" s="54" t="s">
        <v>222</v>
      </c>
      <c r="C117" s="34" t="s">
        <v>20</v>
      </c>
      <c r="D117" s="38" t="n">
        <v>35</v>
      </c>
      <c r="E117" s="38" t="n">
        <v>35</v>
      </c>
      <c r="F117" s="35" t="s">
        <v>103</v>
      </c>
      <c r="G117" s="35" t="s">
        <v>93</v>
      </c>
      <c r="H117" s="35" t="s">
        <v>96</v>
      </c>
      <c r="I117" s="41"/>
    </row>
    <row r="118" s="40" customFormat="true" ht="60" hidden="false" customHeight="false" outlineLevel="0" collapsed="false">
      <c r="A118" s="53" t="s">
        <v>223</v>
      </c>
      <c r="B118" s="54" t="s">
        <v>224</v>
      </c>
      <c r="C118" s="34" t="s">
        <v>20</v>
      </c>
      <c r="D118" s="38" t="n">
        <v>525.4</v>
      </c>
      <c r="E118" s="41"/>
      <c r="F118" s="35" t="s">
        <v>106</v>
      </c>
      <c r="G118" s="35" t="s">
        <v>93</v>
      </c>
      <c r="H118" s="35" t="s">
        <v>17</v>
      </c>
      <c r="I118" s="35" t="s">
        <v>107</v>
      </c>
    </row>
    <row r="119" s="40" customFormat="true" ht="30.75" hidden="false" customHeight="true" outlineLevel="0" collapsed="false">
      <c r="A119" s="53" t="s">
        <v>225</v>
      </c>
      <c r="B119" s="54" t="s">
        <v>226</v>
      </c>
      <c r="C119" s="55" t="s">
        <v>19</v>
      </c>
      <c r="D119" s="38" t="n">
        <v>794.7</v>
      </c>
      <c r="E119" s="41"/>
      <c r="F119" s="35" t="s">
        <v>92</v>
      </c>
      <c r="G119" s="35" t="s">
        <v>93</v>
      </c>
      <c r="H119" s="35" t="s">
        <v>17</v>
      </c>
      <c r="I119" s="41"/>
    </row>
    <row r="120" s="40" customFormat="true" ht="30" hidden="false" customHeight="false" outlineLevel="0" collapsed="false">
      <c r="A120" s="53" t="s">
        <v>227</v>
      </c>
      <c r="B120" s="54" t="s">
        <v>228</v>
      </c>
      <c r="C120" s="34" t="s">
        <v>20</v>
      </c>
      <c r="D120" s="38" t="n">
        <v>157.2</v>
      </c>
      <c r="E120" s="38" t="n">
        <v>157.2</v>
      </c>
      <c r="F120" s="35" t="s">
        <v>113</v>
      </c>
      <c r="G120" s="35" t="s">
        <v>93</v>
      </c>
      <c r="H120" s="35" t="s">
        <v>96</v>
      </c>
      <c r="I120" s="41"/>
    </row>
    <row r="121" s="40" customFormat="true" ht="31.5" hidden="false" customHeight="true" outlineLevel="0" collapsed="false">
      <c r="A121" s="53" t="s">
        <v>229</v>
      </c>
      <c r="B121" s="54" t="s">
        <v>230</v>
      </c>
      <c r="C121" s="55" t="s">
        <v>19</v>
      </c>
      <c r="D121" s="38" t="n">
        <v>450</v>
      </c>
      <c r="E121" s="41"/>
      <c r="F121" s="35" t="s">
        <v>92</v>
      </c>
      <c r="G121" s="35" t="s">
        <v>93</v>
      </c>
      <c r="H121" s="35" t="s">
        <v>17</v>
      </c>
      <c r="I121" s="41"/>
    </row>
    <row r="122" s="40" customFormat="true" ht="30.75" hidden="false" customHeight="true" outlineLevel="0" collapsed="false">
      <c r="A122" s="53" t="s">
        <v>231</v>
      </c>
      <c r="B122" s="54" t="s">
        <v>232</v>
      </c>
      <c r="C122" s="55" t="s">
        <v>19</v>
      </c>
      <c r="D122" s="38" t="n">
        <v>291.3</v>
      </c>
      <c r="E122" s="41"/>
      <c r="F122" s="35" t="s">
        <v>92</v>
      </c>
      <c r="G122" s="35" t="s">
        <v>93</v>
      </c>
      <c r="H122" s="35" t="s">
        <v>17</v>
      </c>
      <c r="I122" s="41"/>
    </row>
    <row r="123" s="40" customFormat="true" ht="30.75" hidden="false" customHeight="true" outlineLevel="0" collapsed="false">
      <c r="A123" s="53" t="s">
        <v>233</v>
      </c>
      <c r="B123" s="54" t="s">
        <v>234</v>
      </c>
      <c r="C123" s="55" t="s">
        <v>19</v>
      </c>
      <c r="D123" s="38" t="n">
        <v>450</v>
      </c>
      <c r="E123" s="41"/>
      <c r="F123" s="35" t="s">
        <v>92</v>
      </c>
      <c r="G123" s="35" t="s">
        <v>93</v>
      </c>
      <c r="H123" s="35" t="s">
        <v>17</v>
      </c>
      <c r="I123" s="41"/>
    </row>
    <row r="124" s="40" customFormat="true" ht="31.5" hidden="false" customHeight="true" outlineLevel="0" collapsed="false">
      <c r="A124" s="53" t="s">
        <v>235</v>
      </c>
      <c r="B124" s="54" t="s">
        <v>236</v>
      </c>
      <c r="C124" s="34" t="s">
        <v>20</v>
      </c>
      <c r="D124" s="38" t="n">
        <v>134</v>
      </c>
      <c r="E124" s="38" t="n">
        <v>134</v>
      </c>
      <c r="F124" s="35" t="s">
        <v>237</v>
      </c>
      <c r="G124" s="35" t="s">
        <v>93</v>
      </c>
      <c r="H124" s="35" t="s">
        <v>96</v>
      </c>
      <c r="I124" s="35"/>
    </row>
    <row r="125" s="40" customFormat="true" ht="30" hidden="false" customHeight="false" outlineLevel="0" collapsed="false">
      <c r="A125" s="53" t="s">
        <v>238</v>
      </c>
      <c r="B125" s="54" t="s">
        <v>239</v>
      </c>
      <c r="C125" s="34" t="s">
        <v>20</v>
      </c>
      <c r="D125" s="38" t="n">
        <v>157</v>
      </c>
      <c r="E125" s="38" t="n">
        <v>157</v>
      </c>
      <c r="F125" s="35" t="s">
        <v>113</v>
      </c>
      <c r="G125" s="35" t="s">
        <v>93</v>
      </c>
      <c r="H125" s="35" t="s">
        <v>96</v>
      </c>
      <c r="I125" s="41"/>
    </row>
    <row r="126" s="40" customFormat="true" ht="45" hidden="false" customHeight="true" outlineLevel="0" collapsed="false">
      <c r="A126" s="53" t="s">
        <v>240</v>
      </c>
      <c r="B126" s="54" t="s">
        <v>241</v>
      </c>
      <c r="C126" s="55" t="s">
        <v>19</v>
      </c>
      <c r="D126" s="38" t="n">
        <v>1343</v>
      </c>
      <c r="E126" s="41"/>
      <c r="F126" s="35" t="s">
        <v>92</v>
      </c>
      <c r="G126" s="35" t="s">
        <v>93</v>
      </c>
      <c r="H126" s="35" t="s">
        <v>17</v>
      </c>
      <c r="I126" s="41"/>
    </row>
    <row r="127" s="40" customFormat="true" ht="60" hidden="false" customHeight="false" outlineLevel="0" collapsed="false">
      <c r="A127" s="53" t="s">
        <v>242</v>
      </c>
      <c r="B127" s="54" t="s">
        <v>243</v>
      </c>
      <c r="C127" s="34" t="s">
        <v>20</v>
      </c>
      <c r="D127" s="38" t="n">
        <v>73.4</v>
      </c>
      <c r="E127" s="41"/>
      <c r="F127" s="35" t="s">
        <v>106</v>
      </c>
      <c r="G127" s="35" t="s">
        <v>93</v>
      </c>
      <c r="H127" s="35" t="s">
        <v>17</v>
      </c>
      <c r="I127" s="35" t="s">
        <v>107</v>
      </c>
    </row>
    <row r="128" s="40" customFormat="true" ht="75.75" hidden="false" customHeight="true" outlineLevel="0" collapsed="false">
      <c r="A128" s="53" t="s">
        <v>244</v>
      </c>
      <c r="B128" s="54" t="s">
        <v>245</v>
      </c>
      <c r="C128" s="34" t="s">
        <v>20</v>
      </c>
      <c r="D128" s="38" t="n">
        <v>180</v>
      </c>
      <c r="E128" s="38" t="n">
        <v>180</v>
      </c>
      <c r="F128" s="35" t="s">
        <v>132</v>
      </c>
      <c r="G128" s="35" t="s">
        <v>93</v>
      </c>
      <c r="H128" s="35" t="s">
        <v>96</v>
      </c>
      <c r="I128" s="56"/>
    </row>
    <row r="129" s="40" customFormat="true" ht="104.25" hidden="false" customHeight="true" outlineLevel="0" collapsed="false">
      <c r="A129" s="53" t="s">
        <v>246</v>
      </c>
      <c r="B129" s="54" t="s">
        <v>247</v>
      </c>
      <c r="C129" s="34" t="s">
        <v>20</v>
      </c>
      <c r="D129" s="38" t="n">
        <v>3783.9</v>
      </c>
      <c r="E129" s="38" t="n">
        <v>2155.7</v>
      </c>
      <c r="F129" s="35" t="s">
        <v>106</v>
      </c>
      <c r="G129" s="35" t="s">
        <v>93</v>
      </c>
      <c r="H129" s="35" t="s">
        <v>17</v>
      </c>
      <c r="I129" s="35" t="s">
        <v>248</v>
      </c>
    </row>
    <row r="130" s="40" customFormat="true" ht="30" hidden="false" customHeight="false" outlineLevel="0" collapsed="false">
      <c r="A130" s="53" t="s">
        <v>249</v>
      </c>
      <c r="B130" s="54" t="s">
        <v>250</v>
      </c>
      <c r="C130" s="34" t="s">
        <v>20</v>
      </c>
      <c r="D130" s="38" t="n">
        <v>60</v>
      </c>
      <c r="E130" s="38" t="n">
        <v>60</v>
      </c>
      <c r="F130" s="35" t="s">
        <v>251</v>
      </c>
      <c r="G130" s="35" t="s">
        <v>93</v>
      </c>
      <c r="H130" s="35" t="s">
        <v>96</v>
      </c>
      <c r="I130" s="56"/>
    </row>
    <row r="131" s="40" customFormat="true" ht="29.25" hidden="false" customHeight="true" outlineLevel="0" collapsed="false">
      <c r="A131" s="53" t="s">
        <v>252</v>
      </c>
      <c r="B131" s="54" t="s">
        <v>253</v>
      </c>
      <c r="C131" s="55" t="s">
        <v>19</v>
      </c>
      <c r="D131" s="38" t="n">
        <v>600</v>
      </c>
      <c r="E131" s="41"/>
      <c r="F131" s="35" t="s">
        <v>92</v>
      </c>
      <c r="G131" s="35" t="s">
        <v>93</v>
      </c>
      <c r="H131" s="35" t="s">
        <v>17</v>
      </c>
      <c r="I131" s="41"/>
    </row>
    <row r="132" s="40" customFormat="true" ht="60" hidden="false" customHeight="false" outlineLevel="0" collapsed="false">
      <c r="A132" s="53" t="s">
        <v>254</v>
      </c>
      <c r="B132" s="54" t="s">
        <v>255</v>
      </c>
      <c r="C132" s="34" t="s">
        <v>20</v>
      </c>
      <c r="D132" s="38" t="n">
        <v>300</v>
      </c>
      <c r="E132" s="41"/>
      <c r="F132" s="35" t="s">
        <v>106</v>
      </c>
      <c r="G132" s="35" t="s">
        <v>93</v>
      </c>
      <c r="H132" s="35" t="s">
        <v>17</v>
      </c>
      <c r="I132" s="35" t="s">
        <v>107</v>
      </c>
    </row>
    <row r="133" s="40" customFormat="true" ht="72" hidden="false" customHeight="true" outlineLevel="0" collapsed="false">
      <c r="A133" s="53" t="s">
        <v>256</v>
      </c>
      <c r="B133" s="54" t="s">
        <v>257</v>
      </c>
      <c r="C133" s="34" t="s">
        <v>20</v>
      </c>
      <c r="D133" s="38" t="n">
        <v>180</v>
      </c>
      <c r="E133" s="38" t="n">
        <v>180</v>
      </c>
      <c r="F133" s="35" t="s">
        <v>132</v>
      </c>
      <c r="G133" s="35" t="s">
        <v>93</v>
      </c>
      <c r="H133" s="35" t="s">
        <v>96</v>
      </c>
      <c r="I133" s="56"/>
    </row>
    <row r="134" s="40" customFormat="true" ht="105" hidden="false" customHeight="false" outlineLevel="0" collapsed="false">
      <c r="A134" s="53" t="s">
        <v>258</v>
      </c>
      <c r="B134" s="54" t="s">
        <v>259</v>
      </c>
      <c r="C134" s="34" t="s">
        <v>20</v>
      </c>
      <c r="D134" s="38" t="n">
        <v>3708.8</v>
      </c>
      <c r="E134" s="38" t="n">
        <v>2908.5</v>
      </c>
      <c r="F134" s="35" t="s">
        <v>260</v>
      </c>
      <c r="G134" s="35" t="s">
        <v>93</v>
      </c>
      <c r="H134" s="35" t="s">
        <v>17</v>
      </c>
      <c r="I134" s="35" t="s">
        <v>261</v>
      </c>
    </row>
    <row r="135" s="40" customFormat="true" ht="75.75" hidden="false" customHeight="true" outlineLevel="0" collapsed="false">
      <c r="A135" s="53" t="s">
        <v>262</v>
      </c>
      <c r="B135" s="54" t="s">
        <v>263</v>
      </c>
      <c r="C135" s="34" t="s">
        <v>20</v>
      </c>
      <c r="D135" s="38" t="n">
        <v>180</v>
      </c>
      <c r="E135" s="38" t="n">
        <v>180</v>
      </c>
      <c r="F135" s="35" t="s">
        <v>132</v>
      </c>
      <c r="G135" s="35" t="s">
        <v>93</v>
      </c>
      <c r="H135" s="35" t="s">
        <v>96</v>
      </c>
      <c r="I135" s="56"/>
    </row>
    <row r="136" s="40" customFormat="true" ht="60.75" hidden="false" customHeight="true" outlineLevel="0" collapsed="false">
      <c r="A136" s="53" t="s">
        <v>264</v>
      </c>
      <c r="B136" s="54" t="s">
        <v>265</v>
      </c>
      <c r="C136" s="34" t="s">
        <v>20</v>
      </c>
      <c r="D136" s="38" t="n">
        <v>3784.4</v>
      </c>
      <c r="E136" s="41"/>
      <c r="F136" s="35" t="s">
        <v>106</v>
      </c>
      <c r="G136" s="35" t="s">
        <v>93</v>
      </c>
      <c r="H136" s="35" t="s">
        <v>17</v>
      </c>
      <c r="I136" s="35" t="s">
        <v>107</v>
      </c>
    </row>
    <row r="137" s="40" customFormat="true" ht="45" hidden="false" customHeight="true" outlineLevel="0" collapsed="false">
      <c r="A137" s="53" t="s">
        <v>266</v>
      </c>
      <c r="B137" s="54" t="s">
        <v>267</v>
      </c>
      <c r="C137" s="55" t="s">
        <v>19</v>
      </c>
      <c r="D137" s="38" t="n">
        <v>943.4</v>
      </c>
      <c r="E137" s="41"/>
      <c r="F137" s="35" t="s">
        <v>92</v>
      </c>
      <c r="G137" s="35" t="s">
        <v>93</v>
      </c>
      <c r="H137" s="35" t="s">
        <v>17</v>
      </c>
      <c r="I137" s="41"/>
    </row>
    <row r="138" s="40" customFormat="true" ht="75.75" hidden="false" customHeight="true" outlineLevel="0" collapsed="false">
      <c r="A138" s="53" t="s">
        <v>268</v>
      </c>
      <c r="B138" s="54" t="s">
        <v>269</v>
      </c>
      <c r="C138" s="34" t="s">
        <v>20</v>
      </c>
      <c r="D138" s="38" t="n">
        <v>180</v>
      </c>
      <c r="E138" s="38" t="n">
        <v>180</v>
      </c>
      <c r="F138" s="35" t="s">
        <v>132</v>
      </c>
      <c r="G138" s="35" t="s">
        <v>93</v>
      </c>
      <c r="H138" s="35" t="s">
        <v>96</v>
      </c>
      <c r="I138" s="56"/>
    </row>
    <row r="139" s="40" customFormat="true" ht="105" hidden="false" customHeight="true" outlineLevel="0" collapsed="false">
      <c r="A139" s="53" t="s">
        <v>270</v>
      </c>
      <c r="B139" s="54" t="s">
        <v>271</v>
      </c>
      <c r="C139" s="34" t="s">
        <v>20</v>
      </c>
      <c r="D139" s="38" t="n">
        <v>3547.9</v>
      </c>
      <c r="E139" s="38" t="n">
        <v>2140</v>
      </c>
      <c r="F139" s="35" t="s">
        <v>106</v>
      </c>
      <c r="G139" s="35" t="s">
        <v>93</v>
      </c>
      <c r="H139" s="35" t="s">
        <v>17</v>
      </c>
      <c r="I139" s="35" t="s">
        <v>272</v>
      </c>
    </row>
    <row r="140" s="40" customFormat="true" ht="31.5" hidden="false" customHeight="true" outlineLevel="0" collapsed="false">
      <c r="A140" s="53" t="s">
        <v>273</v>
      </c>
      <c r="B140" s="54" t="s">
        <v>274</v>
      </c>
      <c r="C140" s="55" t="s">
        <v>19</v>
      </c>
      <c r="D140" s="38" t="n">
        <v>904.4</v>
      </c>
      <c r="E140" s="41"/>
      <c r="F140" s="35" t="s">
        <v>92</v>
      </c>
      <c r="G140" s="35" t="s">
        <v>93</v>
      </c>
      <c r="H140" s="35" t="s">
        <v>17</v>
      </c>
      <c r="I140" s="41"/>
    </row>
    <row r="141" s="40" customFormat="true" ht="45" hidden="false" customHeight="true" outlineLevel="0" collapsed="false">
      <c r="A141" s="53" t="s">
        <v>275</v>
      </c>
      <c r="B141" s="54" t="s">
        <v>276</v>
      </c>
      <c r="C141" s="34" t="s">
        <v>20</v>
      </c>
      <c r="D141" s="38" t="n">
        <v>76.4</v>
      </c>
      <c r="E141" s="38" t="n">
        <v>76.4</v>
      </c>
      <c r="F141" s="35" t="s">
        <v>113</v>
      </c>
      <c r="G141" s="35" t="s">
        <v>93</v>
      </c>
      <c r="H141" s="35" t="s">
        <v>96</v>
      </c>
      <c r="I141" s="41"/>
    </row>
    <row r="142" s="40" customFormat="true" ht="30" hidden="false" customHeight="false" outlineLevel="0" collapsed="false">
      <c r="A142" s="53" t="s">
        <v>277</v>
      </c>
      <c r="B142" s="54" t="s">
        <v>278</v>
      </c>
      <c r="C142" s="55" t="s">
        <v>19</v>
      </c>
      <c r="D142" s="38" t="n">
        <v>697.7</v>
      </c>
      <c r="E142" s="41"/>
      <c r="F142" s="35" t="s">
        <v>92</v>
      </c>
      <c r="G142" s="35" t="s">
        <v>93</v>
      </c>
      <c r="H142" s="35" t="s">
        <v>17</v>
      </c>
      <c r="I142" s="41"/>
    </row>
    <row r="143" s="40" customFormat="true" ht="30" hidden="false" customHeight="false" outlineLevel="0" collapsed="false">
      <c r="A143" s="53" t="s">
        <v>279</v>
      </c>
      <c r="B143" s="54" t="s">
        <v>280</v>
      </c>
      <c r="C143" s="55" t="s">
        <v>19</v>
      </c>
      <c r="D143" s="38" t="n">
        <v>1870</v>
      </c>
      <c r="E143" s="41"/>
      <c r="F143" s="35" t="s">
        <v>92</v>
      </c>
      <c r="G143" s="35" t="s">
        <v>93</v>
      </c>
      <c r="H143" s="35" t="s">
        <v>17</v>
      </c>
      <c r="I143" s="41"/>
    </row>
    <row r="144" s="40" customFormat="true" ht="58.5" hidden="false" customHeight="true" outlineLevel="0" collapsed="false">
      <c r="A144" s="53" t="s">
        <v>281</v>
      </c>
      <c r="B144" s="54" t="s">
        <v>282</v>
      </c>
      <c r="C144" s="34" t="s">
        <v>20</v>
      </c>
      <c r="D144" s="38" t="n">
        <v>400</v>
      </c>
      <c r="E144" s="58"/>
      <c r="F144" s="35" t="s">
        <v>106</v>
      </c>
      <c r="G144" s="35" t="s">
        <v>93</v>
      </c>
      <c r="H144" s="35" t="s">
        <v>17</v>
      </c>
      <c r="I144" s="35" t="s">
        <v>107</v>
      </c>
    </row>
    <row r="145" s="40" customFormat="true" ht="58.5" hidden="false" customHeight="true" outlineLevel="0" collapsed="false">
      <c r="A145" s="53" t="s">
        <v>283</v>
      </c>
      <c r="B145" s="54" t="s">
        <v>284</v>
      </c>
      <c r="C145" s="34" t="s">
        <v>20</v>
      </c>
      <c r="D145" s="38" t="n">
        <v>900</v>
      </c>
      <c r="E145" s="58"/>
      <c r="F145" s="35" t="s">
        <v>106</v>
      </c>
      <c r="G145" s="35" t="s">
        <v>93</v>
      </c>
      <c r="H145" s="35" t="s">
        <v>17</v>
      </c>
      <c r="I145" s="35" t="s">
        <v>107</v>
      </c>
    </row>
    <row r="146" s="40" customFormat="true" ht="31.5" hidden="false" customHeight="true" outlineLevel="0" collapsed="false">
      <c r="A146" s="53" t="s">
        <v>285</v>
      </c>
      <c r="B146" s="54" t="s">
        <v>286</v>
      </c>
      <c r="C146" s="55" t="s">
        <v>19</v>
      </c>
      <c r="D146" s="38" t="n">
        <v>1160.2</v>
      </c>
      <c r="E146" s="41"/>
      <c r="F146" s="35" t="s">
        <v>92</v>
      </c>
      <c r="G146" s="35" t="s">
        <v>93</v>
      </c>
      <c r="H146" s="35" t="s">
        <v>17</v>
      </c>
      <c r="I146" s="41"/>
    </row>
    <row r="147" s="40" customFormat="true" ht="45" hidden="false" customHeight="false" outlineLevel="0" collapsed="false">
      <c r="A147" s="53" t="s">
        <v>287</v>
      </c>
      <c r="B147" s="54" t="s">
        <v>288</v>
      </c>
      <c r="C147" s="55" t="s">
        <v>19</v>
      </c>
      <c r="D147" s="38" t="n">
        <v>1169.5</v>
      </c>
      <c r="E147" s="41"/>
      <c r="F147" s="35" t="s">
        <v>92</v>
      </c>
      <c r="G147" s="35" t="s">
        <v>93</v>
      </c>
      <c r="H147" s="35" t="s">
        <v>17</v>
      </c>
      <c r="I147" s="41"/>
    </row>
    <row r="148" s="40" customFormat="true" ht="30" hidden="false" customHeight="true" outlineLevel="0" collapsed="false">
      <c r="A148" s="53" t="s">
        <v>289</v>
      </c>
      <c r="B148" s="54" t="s">
        <v>290</v>
      </c>
      <c r="C148" s="55" t="s">
        <v>19</v>
      </c>
      <c r="D148" s="38" t="n">
        <v>508.9</v>
      </c>
      <c r="E148" s="41"/>
      <c r="F148" s="35" t="s">
        <v>92</v>
      </c>
      <c r="G148" s="35" t="s">
        <v>93</v>
      </c>
      <c r="H148" s="35" t="s">
        <v>17</v>
      </c>
      <c r="I148" s="41"/>
    </row>
    <row r="149" s="40" customFormat="true" ht="30" hidden="false" customHeight="false" outlineLevel="0" collapsed="false">
      <c r="A149" s="53" t="s">
        <v>291</v>
      </c>
      <c r="B149" s="54" t="s">
        <v>292</v>
      </c>
      <c r="C149" s="55" t="s">
        <v>19</v>
      </c>
      <c r="D149" s="38" t="n">
        <v>190.6</v>
      </c>
      <c r="E149" s="38" t="n">
        <v>190.6</v>
      </c>
      <c r="F149" s="35" t="s">
        <v>92</v>
      </c>
      <c r="G149" s="35" t="s">
        <v>93</v>
      </c>
      <c r="H149" s="35" t="s">
        <v>96</v>
      </c>
      <c r="I149" s="41"/>
    </row>
    <row r="150" s="40" customFormat="true" ht="30" hidden="false" customHeight="false" outlineLevel="0" collapsed="false">
      <c r="A150" s="53" t="s">
        <v>293</v>
      </c>
      <c r="B150" s="54" t="s">
        <v>294</v>
      </c>
      <c r="C150" s="34" t="s">
        <v>20</v>
      </c>
      <c r="D150" s="38" t="n">
        <v>400</v>
      </c>
      <c r="E150" s="38" t="n">
        <v>400</v>
      </c>
      <c r="F150" s="35" t="s">
        <v>113</v>
      </c>
      <c r="G150" s="35" t="s">
        <v>93</v>
      </c>
      <c r="H150" s="35" t="s">
        <v>96</v>
      </c>
      <c r="I150" s="41"/>
    </row>
    <row r="151" s="40" customFormat="true" ht="45" hidden="false" customHeight="false" outlineLevel="0" collapsed="false">
      <c r="A151" s="53" t="s">
        <v>295</v>
      </c>
      <c r="B151" s="54" t="s">
        <v>296</v>
      </c>
      <c r="C151" s="34" t="s">
        <v>20</v>
      </c>
      <c r="D151" s="38" t="n">
        <v>396.3</v>
      </c>
      <c r="E151" s="38" t="n">
        <v>396.3</v>
      </c>
      <c r="F151" s="35" t="s">
        <v>106</v>
      </c>
      <c r="G151" s="35" t="s">
        <v>93</v>
      </c>
      <c r="H151" s="35" t="s">
        <v>96</v>
      </c>
      <c r="I151" s="41"/>
    </row>
    <row r="152" s="40" customFormat="true" ht="59.25" hidden="false" customHeight="true" outlineLevel="0" collapsed="false">
      <c r="A152" s="53" t="s">
        <v>297</v>
      </c>
      <c r="B152" s="54" t="s">
        <v>298</v>
      </c>
      <c r="C152" s="34" t="s">
        <v>20</v>
      </c>
      <c r="D152" s="38" t="n">
        <v>1293.7</v>
      </c>
      <c r="E152" s="38" t="n">
        <v>1293.7</v>
      </c>
      <c r="F152" s="35" t="s">
        <v>192</v>
      </c>
      <c r="G152" s="35" t="s">
        <v>93</v>
      </c>
      <c r="H152" s="35" t="s">
        <v>96</v>
      </c>
      <c r="I152" s="41"/>
    </row>
    <row r="153" s="40" customFormat="true" ht="30" hidden="false" customHeight="false" outlineLevel="0" collapsed="false">
      <c r="A153" s="53" t="s">
        <v>299</v>
      </c>
      <c r="B153" s="54" t="s">
        <v>300</v>
      </c>
      <c r="C153" s="34" t="s">
        <v>20</v>
      </c>
      <c r="D153" s="38" t="n">
        <v>250</v>
      </c>
      <c r="E153" s="38" t="n">
        <v>250</v>
      </c>
      <c r="F153" s="35" t="s">
        <v>113</v>
      </c>
      <c r="G153" s="35" t="s">
        <v>93</v>
      </c>
      <c r="H153" s="35" t="s">
        <v>96</v>
      </c>
      <c r="I153" s="41"/>
    </row>
    <row r="154" s="40" customFormat="true" ht="30" hidden="false" customHeight="false" outlineLevel="0" collapsed="false">
      <c r="A154" s="53" t="s">
        <v>301</v>
      </c>
      <c r="B154" s="54" t="s">
        <v>302</v>
      </c>
      <c r="C154" s="55" t="s">
        <v>19</v>
      </c>
      <c r="D154" s="38" t="n">
        <v>87.4</v>
      </c>
      <c r="E154" s="38" t="n">
        <v>87.4</v>
      </c>
      <c r="F154" s="35" t="s">
        <v>92</v>
      </c>
      <c r="G154" s="35" t="s">
        <v>93</v>
      </c>
      <c r="H154" s="35" t="s">
        <v>96</v>
      </c>
      <c r="I154" s="41"/>
    </row>
    <row r="155" s="40" customFormat="true" ht="30" hidden="false" customHeight="false" outlineLevel="0" collapsed="false">
      <c r="A155" s="53" t="s">
        <v>303</v>
      </c>
      <c r="B155" s="54" t="s">
        <v>304</v>
      </c>
      <c r="C155" s="55" t="s">
        <v>19</v>
      </c>
      <c r="D155" s="38" t="n">
        <v>232.3</v>
      </c>
      <c r="E155" s="38"/>
      <c r="F155" s="35" t="s">
        <v>92</v>
      </c>
      <c r="G155" s="35" t="s">
        <v>93</v>
      </c>
      <c r="H155" s="35" t="s">
        <v>17</v>
      </c>
      <c r="I155" s="41"/>
    </row>
    <row r="156" s="40" customFormat="true" ht="30" hidden="false" customHeight="false" outlineLevel="0" collapsed="false">
      <c r="A156" s="53" t="s">
        <v>305</v>
      </c>
      <c r="B156" s="54" t="s">
        <v>306</v>
      </c>
      <c r="C156" s="34" t="s">
        <v>20</v>
      </c>
      <c r="D156" s="38" t="n">
        <v>327.8</v>
      </c>
      <c r="E156" s="38" t="n">
        <v>327.8</v>
      </c>
      <c r="F156" s="35" t="s">
        <v>106</v>
      </c>
      <c r="G156" s="35" t="s">
        <v>93</v>
      </c>
      <c r="H156" s="35" t="s">
        <v>96</v>
      </c>
      <c r="I156" s="35"/>
    </row>
    <row r="157" s="40" customFormat="true" ht="17.25" hidden="false" customHeight="true" outlineLevel="0" collapsed="false">
      <c r="A157" s="53" t="s">
        <v>307</v>
      </c>
      <c r="B157" s="54" t="s">
        <v>308</v>
      </c>
      <c r="C157" s="34" t="s">
        <v>20</v>
      </c>
      <c r="D157" s="38" t="n">
        <v>172.2</v>
      </c>
      <c r="E157" s="38" t="n">
        <v>172.2</v>
      </c>
      <c r="F157" s="35" t="s">
        <v>113</v>
      </c>
      <c r="G157" s="35" t="s">
        <v>93</v>
      </c>
      <c r="H157" s="35" t="s">
        <v>96</v>
      </c>
      <c r="I157" s="41"/>
    </row>
    <row r="158" s="40" customFormat="true" ht="15" hidden="false" customHeight="false" outlineLevel="0" collapsed="false">
      <c r="A158" s="53"/>
      <c r="B158" s="54"/>
      <c r="C158" s="55" t="s">
        <v>19</v>
      </c>
      <c r="D158" s="38" t="n">
        <v>1549.8</v>
      </c>
      <c r="E158" s="38" t="n">
        <v>1549.8</v>
      </c>
      <c r="F158" s="35"/>
      <c r="G158" s="35"/>
      <c r="H158" s="35"/>
      <c r="I158" s="41"/>
    </row>
    <row r="159" s="40" customFormat="true" ht="30" hidden="false" customHeight="false" outlineLevel="0" collapsed="false">
      <c r="A159" s="53" t="s">
        <v>309</v>
      </c>
      <c r="B159" s="54" t="s">
        <v>310</v>
      </c>
      <c r="C159" s="34" t="s">
        <v>20</v>
      </c>
      <c r="D159" s="38" t="n">
        <v>215</v>
      </c>
      <c r="E159" s="38" t="n">
        <v>215</v>
      </c>
      <c r="F159" s="35" t="s">
        <v>132</v>
      </c>
      <c r="G159" s="35" t="s">
        <v>93</v>
      </c>
      <c r="H159" s="35" t="s">
        <v>96</v>
      </c>
      <c r="I159" s="56"/>
    </row>
    <row r="160" s="40" customFormat="true" ht="90" hidden="false" customHeight="false" outlineLevel="0" collapsed="false">
      <c r="A160" s="53" t="s">
        <v>311</v>
      </c>
      <c r="B160" s="54" t="s">
        <v>312</v>
      </c>
      <c r="C160" s="55" t="s">
        <v>19</v>
      </c>
      <c r="D160" s="38" t="n">
        <v>1417.1</v>
      </c>
      <c r="E160" s="41"/>
      <c r="F160" s="35" t="s">
        <v>92</v>
      </c>
      <c r="G160" s="35" t="s">
        <v>93</v>
      </c>
      <c r="H160" s="35" t="s">
        <v>17</v>
      </c>
      <c r="I160" s="41"/>
    </row>
    <row r="161" s="40" customFormat="true" ht="60.75" hidden="false" customHeight="true" outlineLevel="0" collapsed="false">
      <c r="A161" s="53" t="s">
        <v>313</v>
      </c>
      <c r="B161" s="54" t="s">
        <v>314</v>
      </c>
      <c r="C161" s="34" t="s">
        <v>20</v>
      </c>
      <c r="D161" s="38" t="n">
        <v>480</v>
      </c>
      <c r="E161" s="38" t="n">
        <v>480</v>
      </c>
      <c r="F161" s="35" t="s">
        <v>192</v>
      </c>
      <c r="G161" s="35" t="s">
        <v>93</v>
      </c>
      <c r="H161" s="35" t="s">
        <v>96</v>
      </c>
      <c r="I161" s="41"/>
    </row>
    <row r="162" s="40" customFormat="true" ht="45" hidden="false" customHeight="false" outlineLevel="0" collapsed="false">
      <c r="A162" s="53" t="s">
        <v>315</v>
      </c>
      <c r="B162" s="54" t="s">
        <v>316</v>
      </c>
      <c r="C162" s="55" t="s">
        <v>19</v>
      </c>
      <c r="D162" s="38" t="n">
        <v>1228.4</v>
      </c>
      <c r="E162" s="41"/>
      <c r="F162" s="35" t="s">
        <v>92</v>
      </c>
      <c r="G162" s="35" t="s">
        <v>93</v>
      </c>
      <c r="H162" s="35" t="s">
        <v>17</v>
      </c>
      <c r="I162" s="41"/>
    </row>
    <row r="163" s="40" customFormat="true" ht="31.5" hidden="false" customHeight="true" outlineLevel="0" collapsed="false">
      <c r="A163" s="53" t="s">
        <v>317</v>
      </c>
      <c r="B163" s="54" t="s">
        <v>318</v>
      </c>
      <c r="C163" s="34" t="s">
        <v>20</v>
      </c>
      <c r="D163" s="38" t="n">
        <v>400</v>
      </c>
      <c r="E163" s="38" t="n">
        <v>400</v>
      </c>
      <c r="F163" s="35" t="s">
        <v>113</v>
      </c>
      <c r="G163" s="35" t="s">
        <v>93</v>
      </c>
      <c r="H163" s="35" t="s">
        <v>96</v>
      </c>
      <c r="I163" s="35"/>
    </row>
    <row r="164" s="40" customFormat="true" ht="30" hidden="false" customHeight="false" outlineLevel="0" collapsed="false">
      <c r="A164" s="53" t="s">
        <v>319</v>
      </c>
      <c r="B164" s="54" t="s">
        <v>320</v>
      </c>
      <c r="C164" s="34" t="s">
        <v>20</v>
      </c>
      <c r="D164" s="38" t="n">
        <v>200</v>
      </c>
      <c r="E164" s="38" t="n">
        <v>200</v>
      </c>
      <c r="F164" s="35" t="s">
        <v>106</v>
      </c>
      <c r="G164" s="35" t="s">
        <v>93</v>
      </c>
      <c r="H164" s="35" t="s">
        <v>96</v>
      </c>
      <c r="I164" s="41"/>
    </row>
    <row r="165" s="40" customFormat="true" ht="30" hidden="false" customHeight="false" outlineLevel="0" collapsed="false">
      <c r="A165" s="53" t="s">
        <v>321</v>
      </c>
      <c r="B165" s="54" t="s">
        <v>322</v>
      </c>
      <c r="C165" s="55" t="s">
        <v>19</v>
      </c>
      <c r="D165" s="38" t="n">
        <v>417.6</v>
      </c>
      <c r="E165" s="41"/>
      <c r="F165" s="35" t="s">
        <v>92</v>
      </c>
      <c r="G165" s="35" t="s">
        <v>93</v>
      </c>
      <c r="H165" s="35" t="s">
        <v>17</v>
      </c>
      <c r="I165" s="41"/>
    </row>
    <row r="166" s="40" customFormat="true" ht="30" hidden="false" customHeight="false" outlineLevel="0" collapsed="false">
      <c r="A166" s="53" t="s">
        <v>323</v>
      </c>
      <c r="B166" s="54" t="s">
        <v>324</v>
      </c>
      <c r="C166" s="34" t="s">
        <v>20</v>
      </c>
      <c r="D166" s="38" t="n">
        <v>250</v>
      </c>
      <c r="E166" s="38" t="n">
        <v>250</v>
      </c>
      <c r="F166" s="35" t="s">
        <v>113</v>
      </c>
      <c r="G166" s="35" t="s">
        <v>93</v>
      </c>
      <c r="H166" s="35" t="s">
        <v>96</v>
      </c>
      <c r="I166" s="41"/>
    </row>
    <row r="167" s="40" customFormat="true" ht="60" hidden="false" customHeight="false" outlineLevel="0" collapsed="false">
      <c r="A167" s="53" t="s">
        <v>325</v>
      </c>
      <c r="B167" s="54" t="s">
        <v>326</v>
      </c>
      <c r="C167" s="34" t="s">
        <v>20</v>
      </c>
      <c r="D167" s="38" t="n">
        <v>370</v>
      </c>
      <c r="E167" s="41"/>
      <c r="F167" s="35" t="s">
        <v>106</v>
      </c>
      <c r="G167" s="35" t="s">
        <v>93</v>
      </c>
      <c r="H167" s="35" t="s">
        <v>17</v>
      </c>
      <c r="I167" s="35" t="s">
        <v>107</v>
      </c>
    </row>
    <row r="168" s="40" customFormat="true" ht="30" hidden="false" customHeight="false" outlineLevel="0" collapsed="false">
      <c r="A168" s="53" t="s">
        <v>327</v>
      </c>
      <c r="B168" s="54" t="s">
        <v>328</v>
      </c>
      <c r="C168" s="55" t="s">
        <v>19</v>
      </c>
      <c r="D168" s="38" t="n">
        <v>250</v>
      </c>
      <c r="E168" s="41"/>
      <c r="F168" s="35" t="s">
        <v>92</v>
      </c>
      <c r="G168" s="35" t="s">
        <v>93</v>
      </c>
      <c r="H168" s="35" t="s">
        <v>17</v>
      </c>
      <c r="I168" s="41"/>
    </row>
    <row r="169" s="40" customFormat="true" ht="30" hidden="false" customHeight="true" outlineLevel="0" collapsed="false">
      <c r="A169" s="53" t="s">
        <v>329</v>
      </c>
      <c r="B169" s="54" t="s">
        <v>330</v>
      </c>
      <c r="C169" s="55" t="s">
        <v>19</v>
      </c>
      <c r="D169" s="38" t="n">
        <v>500</v>
      </c>
      <c r="E169" s="41"/>
      <c r="F169" s="35" t="s">
        <v>92</v>
      </c>
      <c r="G169" s="35" t="s">
        <v>93</v>
      </c>
      <c r="H169" s="35" t="s">
        <v>17</v>
      </c>
      <c r="I169" s="41"/>
    </row>
    <row r="170" s="40" customFormat="true" ht="30" hidden="false" customHeight="false" outlineLevel="0" collapsed="false">
      <c r="A170" s="53" t="s">
        <v>331</v>
      </c>
      <c r="B170" s="54" t="s">
        <v>332</v>
      </c>
      <c r="C170" s="55" t="s">
        <v>19</v>
      </c>
      <c r="D170" s="38" t="n">
        <v>810.3</v>
      </c>
      <c r="E170" s="41"/>
      <c r="F170" s="35" t="s">
        <v>92</v>
      </c>
      <c r="G170" s="35" t="s">
        <v>93</v>
      </c>
      <c r="H170" s="35" t="s">
        <v>17</v>
      </c>
      <c r="I170" s="41"/>
    </row>
    <row r="171" s="40" customFormat="true" ht="45" hidden="false" customHeight="false" outlineLevel="0" collapsed="false">
      <c r="A171" s="53" t="s">
        <v>333</v>
      </c>
      <c r="B171" s="54" t="s">
        <v>334</v>
      </c>
      <c r="C171" s="55" t="s">
        <v>19</v>
      </c>
      <c r="D171" s="38" t="n">
        <v>494.5</v>
      </c>
      <c r="E171" s="38" t="n">
        <v>494.5</v>
      </c>
      <c r="F171" s="35" t="s">
        <v>92</v>
      </c>
      <c r="G171" s="35" t="s">
        <v>93</v>
      </c>
      <c r="H171" s="35" t="s">
        <v>96</v>
      </c>
      <c r="I171" s="41"/>
    </row>
    <row r="172" s="40" customFormat="true" ht="29.25" hidden="false" customHeight="true" outlineLevel="0" collapsed="false">
      <c r="A172" s="53" t="s">
        <v>335</v>
      </c>
      <c r="B172" s="54" t="s">
        <v>336</v>
      </c>
      <c r="C172" s="34" t="s">
        <v>20</v>
      </c>
      <c r="D172" s="38" t="n">
        <v>400</v>
      </c>
      <c r="E172" s="38" t="n">
        <v>400</v>
      </c>
      <c r="F172" s="35" t="s">
        <v>251</v>
      </c>
      <c r="G172" s="35" t="s">
        <v>93</v>
      </c>
      <c r="H172" s="35" t="s">
        <v>96</v>
      </c>
      <c r="I172" s="41"/>
    </row>
    <row r="173" s="40" customFormat="true" ht="29.25" hidden="false" customHeight="true" outlineLevel="0" collapsed="false">
      <c r="A173" s="53" t="s">
        <v>337</v>
      </c>
      <c r="B173" s="54" t="s">
        <v>338</v>
      </c>
      <c r="C173" s="55" t="s">
        <v>19</v>
      </c>
      <c r="D173" s="38" t="n">
        <v>844.4</v>
      </c>
      <c r="E173" s="41"/>
      <c r="F173" s="35" t="s">
        <v>92</v>
      </c>
      <c r="G173" s="35" t="s">
        <v>93</v>
      </c>
      <c r="H173" s="35" t="s">
        <v>17</v>
      </c>
      <c r="I173" s="41"/>
    </row>
    <row r="174" s="40" customFormat="true" ht="29.25" hidden="false" customHeight="true" outlineLevel="0" collapsed="false">
      <c r="A174" s="53" t="s">
        <v>339</v>
      </c>
      <c r="B174" s="54" t="s">
        <v>340</v>
      </c>
      <c r="C174" s="34" t="s">
        <v>20</v>
      </c>
      <c r="D174" s="38" t="n">
        <v>400</v>
      </c>
      <c r="E174" s="38" t="n">
        <v>400</v>
      </c>
      <c r="F174" s="35" t="s">
        <v>113</v>
      </c>
      <c r="G174" s="35" t="s">
        <v>93</v>
      </c>
      <c r="H174" s="35" t="s">
        <v>96</v>
      </c>
      <c r="I174" s="41"/>
    </row>
    <row r="175" s="40" customFormat="true" ht="28.5" hidden="false" customHeight="true" outlineLevel="0" collapsed="false">
      <c r="A175" s="53" t="s">
        <v>341</v>
      </c>
      <c r="B175" s="54" t="s">
        <v>342</v>
      </c>
      <c r="C175" s="34" t="s">
        <v>20</v>
      </c>
      <c r="D175" s="38" t="n">
        <v>120</v>
      </c>
      <c r="E175" s="38" t="n">
        <v>120</v>
      </c>
      <c r="F175" s="35" t="s">
        <v>106</v>
      </c>
      <c r="G175" s="35" t="s">
        <v>93</v>
      </c>
      <c r="H175" s="35" t="s">
        <v>96</v>
      </c>
      <c r="I175" s="41"/>
    </row>
    <row r="176" s="40" customFormat="true" ht="27.75" hidden="false" customHeight="true" outlineLevel="0" collapsed="false">
      <c r="A176" s="53" t="s">
        <v>343</v>
      </c>
      <c r="B176" s="54" t="s">
        <v>344</v>
      </c>
      <c r="C176" s="55" t="s">
        <v>19</v>
      </c>
      <c r="D176" s="38" t="n">
        <v>2537.4</v>
      </c>
      <c r="E176" s="41"/>
      <c r="F176" s="35" t="s">
        <v>92</v>
      </c>
      <c r="G176" s="35" t="s">
        <v>93</v>
      </c>
      <c r="H176" s="35" t="s">
        <v>17</v>
      </c>
      <c r="I176" s="41"/>
    </row>
    <row r="177" s="40" customFormat="true" ht="60" hidden="false" customHeight="false" outlineLevel="0" collapsed="false">
      <c r="A177" s="53" t="s">
        <v>345</v>
      </c>
      <c r="B177" s="54" t="s">
        <v>346</v>
      </c>
      <c r="C177" s="55" t="s">
        <v>19</v>
      </c>
      <c r="D177" s="38" t="n">
        <v>550</v>
      </c>
      <c r="E177" s="38" t="n">
        <v>400</v>
      </c>
      <c r="F177" s="35" t="s">
        <v>92</v>
      </c>
      <c r="G177" s="35" t="s">
        <v>93</v>
      </c>
      <c r="H177" s="35" t="s">
        <v>17</v>
      </c>
      <c r="I177" s="35" t="s">
        <v>347</v>
      </c>
    </row>
    <row r="178" s="40" customFormat="true" ht="30" hidden="false" customHeight="false" outlineLevel="0" collapsed="false">
      <c r="A178" s="53" t="s">
        <v>348</v>
      </c>
      <c r="B178" s="54" t="s">
        <v>349</v>
      </c>
      <c r="C178" s="34" t="s">
        <v>20</v>
      </c>
      <c r="D178" s="38" t="n">
        <v>90</v>
      </c>
      <c r="E178" s="38" t="n">
        <v>90</v>
      </c>
      <c r="F178" s="35" t="s">
        <v>106</v>
      </c>
      <c r="G178" s="35" t="s">
        <v>93</v>
      </c>
      <c r="H178" s="35" t="s">
        <v>96</v>
      </c>
      <c r="I178" s="41"/>
    </row>
    <row r="179" s="40" customFormat="true" ht="30" hidden="false" customHeight="false" outlineLevel="0" collapsed="false">
      <c r="A179" s="53" t="s">
        <v>350</v>
      </c>
      <c r="B179" s="54" t="s">
        <v>351</v>
      </c>
      <c r="C179" s="55" t="s">
        <v>19</v>
      </c>
      <c r="D179" s="38" t="n">
        <v>526.9</v>
      </c>
      <c r="E179" s="41"/>
      <c r="F179" s="35" t="s">
        <v>92</v>
      </c>
      <c r="G179" s="35" t="s">
        <v>93</v>
      </c>
      <c r="H179" s="35" t="s">
        <v>17</v>
      </c>
      <c r="I179" s="41"/>
    </row>
    <row r="180" s="40" customFormat="true" ht="102.75" hidden="false" customHeight="true" outlineLevel="0" collapsed="false">
      <c r="A180" s="53" t="s">
        <v>352</v>
      </c>
      <c r="B180" s="54" t="s">
        <v>353</v>
      </c>
      <c r="C180" s="34" t="s">
        <v>20</v>
      </c>
      <c r="D180" s="38" t="n">
        <v>650</v>
      </c>
      <c r="E180" s="38" t="n">
        <v>150</v>
      </c>
      <c r="F180" s="35" t="s">
        <v>106</v>
      </c>
      <c r="G180" s="35" t="s">
        <v>93</v>
      </c>
      <c r="H180" s="35" t="s">
        <v>17</v>
      </c>
      <c r="I180" s="35" t="s">
        <v>354</v>
      </c>
    </row>
    <row r="181" s="40" customFormat="true" ht="60" hidden="false" customHeight="false" outlineLevel="0" collapsed="false">
      <c r="A181" s="53" t="s">
        <v>355</v>
      </c>
      <c r="B181" s="54" t="s">
        <v>356</v>
      </c>
      <c r="C181" s="55" t="s">
        <v>19</v>
      </c>
      <c r="D181" s="38" t="n">
        <v>1524.6</v>
      </c>
      <c r="E181" s="38" t="n">
        <v>399.5</v>
      </c>
      <c r="F181" s="35" t="s">
        <v>92</v>
      </c>
      <c r="G181" s="35" t="s">
        <v>93</v>
      </c>
      <c r="H181" s="35" t="s">
        <v>17</v>
      </c>
      <c r="I181" s="35" t="s">
        <v>347</v>
      </c>
    </row>
    <row r="182" s="40" customFormat="true" ht="30" hidden="false" customHeight="false" outlineLevel="0" collapsed="false">
      <c r="A182" s="53" t="s">
        <v>357</v>
      </c>
      <c r="B182" s="54" t="s">
        <v>358</v>
      </c>
      <c r="C182" s="34" t="s">
        <v>20</v>
      </c>
      <c r="D182" s="38" t="n">
        <v>1520</v>
      </c>
      <c r="E182" s="38" t="n">
        <v>1520</v>
      </c>
      <c r="F182" s="35" t="s">
        <v>260</v>
      </c>
      <c r="G182" s="35" t="s">
        <v>93</v>
      </c>
      <c r="H182" s="35" t="s">
        <v>96</v>
      </c>
      <c r="I182" s="35"/>
    </row>
    <row r="183" s="40" customFormat="true" ht="45.75" hidden="false" customHeight="true" outlineLevel="0" collapsed="false">
      <c r="A183" s="53" t="s">
        <v>359</v>
      </c>
      <c r="B183" s="54" t="s">
        <v>360</v>
      </c>
      <c r="C183" s="34" t="s">
        <v>20</v>
      </c>
      <c r="D183" s="38" t="n">
        <v>432.2</v>
      </c>
      <c r="E183" s="38" t="n">
        <v>432.2</v>
      </c>
      <c r="F183" s="35" t="s">
        <v>192</v>
      </c>
      <c r="G183" s="35" t="s">
        <v>93</v>
      </c>
      <c r="H183" s="35" t="s">
        <v>96</v>
      </c>
      <c r="I183" s="35"/>
    </row>
    <row r="184" s="40" customFormat="true" ht="60.75" hidden="false" customHeight="true" outlineLevel="0" collapsed="false">
      <c r="A184" s="53" t="s">
        <v>361</v>
      </c>
      <c r="B184" s="54" t="s">
        <v>362</v>
      </c>
      <c r="C184" s="34" t="s">
        <v>20</v>
      </c>
      <c r="D184" s="38" t="n">
        <v>460</v>
      </c>
      <c r="E184" s="38" t="n">
        <v>460</v>
      </c>
      <c r="F184" s="35" t="s">
        <v>363</v>
      </c>
      <c r="G184" s="35" t="s">
        <v>93</v>
      </c>
      <c r="H184" s="35" t="s">
        <v>96</v>
      </c>
      <c r="I184" s="34" t="s">
        <v>364</v>
      </c>
    </row>
    <row r="185" s="40" customFormat="true" ht="59.25" hidden="false" customHeight="true" outlineLevel="0" collapsed="false">
      <c r="A185" s="53" t="s">
        <v>365</v>
      </c>
      <c r="B185" s="54" t="s">
        <v>366</v>
      </c>
      <c r="C185" s="34" t="s">
        <v>20</v>
      </c>
      <c r="D185" s="38" t="n">
        <v>267.8</v>
      </c>
      <c r="E185" s="58"/>
      <c r="F185" s="35" t="s">
        <v>106</v>
      </c>
      <c r="G185" s="35" t="s">
        <v>93</v>
      </c>
      <c r="H185" s="35" t="s">
        <v>17</v>
      </c>
      <c r="I185" s="35" t="s">
        <v>107</v>
      </c>
    </row>
    <row r="186" s="40" customFormat="true" ht="45" hidden="false" customHeight="true" outlineLevel="0" collapsed="false">
      <c r="A186" s="53" t="s">
        <v>367</v>
      </c>
      <c r="B186" s="54" t="s">
        <v>368</v>
      </c>
      <c r="C186" s="34" t="s">
        <v>20</v>
      </c>
      <c r="D186" s="38" t="n">
        <v>100</v>
      </c>
      <c r="E186" s="38" t="n">
        <v>100</v>
      </c>
      <c r="F186" s="35" t="s">
        <v>369</v>
      </c>
      <c r="G186" s="35" t="s">
        <v>93</v>
      </c>
      <c r="H186" s="35" t="s">
        <v>96</v>
      </c>
      <c r="I186" s="59"/>
    </row>
    <row r="187" s="40" customFormat="true" ht="78" hidden="false" customHeight="true" outlineLevel="0" collapsed="false">
      <c r="A187" s="53" t="s">
        <v>370</v>
      </c>
      <c r="B187" s="54" t="s">
        <v>371</v>
      </c>
      <c r="C187" s="55" t="s">
        <v>19</v>
      </c>
      <c r="D187" s="38" t="n">
        <v>2410.2</v>
      </c>
      <c r="E187" s="38" t="n">
        <v>1740.7</v>
      </c>
      <c r="F187" s="35" t="s">
        <v>106</v>
      </c>
      <c r="G187" s="35" t="s">
        <v>93</v>
      </c>
      <c r="H187" s="60" t="s">
        <v>17</v>
      </c>
      <c r="I187" s="35" t="s">
        <v>372</v>
      </c>
    </row>
    <row r="188" s="40" customFormat="true" ht="30" hidden="false" customHeight="true" outlineLevel="0" collapsed="false">
      <c r="A188" s="53" t="s">
        <v>373</v>
      </c>
      <c r="B188" s="54" t="s">
        <v>374</v>
      </c>
      <c r="C188" s="34" t="s">
        <v>20</v>
      </c>
      <c r="D188" s="38" t="n">
        <v>330</v>
      </c>
      <c r="E188" s="41"/>
      <c r="F188" s="35" t="s">
        <v>106</v>
      </c>
      <c r="G188" s="35" t="s">
        <v>93</v>
      </c>
      <c r="H188" s="60" t="s">
        <v>17</v>
      </c>
      <c r="I188" s="35" t="s">
        <v>107</v>
      </c>
    </row>
    <row r="189" s="40" customFormat="true" ht="30" hidden="false" customHeight="true" outlineLevel="0" collapsed="false">
      <c r="A189" s="53"/>
      <c r="B189" s="54"/>
      <c r="C189" s="55" t="s">
        <v>19</v>
      </c>
      <c r="D189" s="38" t="n">
        <v>679.5</v>
      </c>
      <c r="E189" s="35"/>
      <c r="F189" s="35"/>
      <c r="G189" s="35"/>
      <c r="H189" s="60"/>
      <c r="I189" s="35"/>
    </row>
    <row r="190" s="40" customFormat="true" ht="31.5" hidden="false" customHeight="true" outlineLevel="0" collapsed="false">
      <c r="A190" s="53" t="s">
        <v>375</v>
      </c>
      <c r="B190" s="54" t="s">
        <v>376</v>
      </c>
      <c r="C190" s="34" t="s">
        <v>20</v>
      </c>
      <c r="D190" s="38" t="n">
        <v>800</v>
      </c>
      <c r="E190" s="38" t="n">
        <v>800</v>
      </c>
      <c r="F190" s="35" t="s">
        <v>113</v>
      </c>
      <c r="G190" s="35" t="s">
        <v>93</v>
      </c>
      <c r="H190" s="35" t="s">
        <v>96</v>
      </c>
      <c r="I190" s="35"/>
    </row>
    <row r="191" s="40" customFormat="true" ht="31.5" hidden="false" customHeight="true" outlineLevel="0" collapsed="false">
      <c r="A191" s="53" t="s">
        <v>377</v>
      </c>
      <c r="B191" s="54" t="s">
        <v>378</v>
      </c>
      <c r="C191" s="34" t="s">
        <v>20</v>
      </c>
      <c r="D191" s="38" t="n">
        <v>48.4</v>
      </c>
      <c r="E191" s="38" t="n">
        <v>48.4</v>
      </c>
      <c r="F191" s="35" t="s">
        <v>103</v>
      </c>
      <c r="G191" s="35" t="s">
        <v>93</v>
      </c>
      <c r="H191" s="35" t="s">
        <v>96</v>
      </c>
      <c r="I191" s="41"/>
    </row>
    <row r="192" s="40" customFormat="true" ht="47.25" hidden="false" customHeight="true" outlineLevel="0" collapsed="false">
      <c r="A192" s="53" t="s">
        <v>379</v>
      </c>
      <c r="B192" s="54" t="s">
        <v>380</v>
      </c>
      <c r="C192" s="55" t="s">
        <v>19</v>
      </c>
      <c r="D192" s="38" t="n">
        <v>1912.2</v>
      </c>
      <c r="E192" s="41"/>
      <c r="F192" s="35" t="s">
        <v>92</v>
      </c>
      <c r="G192" s="35" t="s">
        <v>93</v>
      </c>
      <c r="H192" s="60" t="s">
        <v>17</v>
      </c>
      <c r="I192" s="41"/>
    </row>
    <row r="193" s="40" customFormat="true" ht="30" hidden="false" customHeight="true" outlineLevel="0" collapsed="false">
      <c r="A193" s="53" t="s">
        <v>381</v>
      </c>
      <c r="B193" s="54" t="s">
        <v>382</v>
      </c>
      <c r="C193" s="34" t="s">
        <v>20</v>
      </c>
      <c r="D193" s="38" t="n">
        <v>350</v>
      </c>
      <c r="E193" s="38" t="n">
        <v>350</v>
      </c>
      <c r="F193" s="35" t="s">
        <v>383</v>
      </c>
      <c r="G193" s="35" t="s">
        <v>93</v>
      </c>
      <c r="H193" s="35" t="s">
        <v>96</v>
      </c>
      <c r="I193" s="56"/>
    </row>
    <row r="194" s="40" customFormat="true" ht="30" hidden="false" customHeight="false" outlineLevel="0" collapsed="false">
      <c r="A194" s="53" t="s">
        <v>384</v>
      </c>
      <c r="B194" s="54" t="s">
        <v>385</v>
      </c>
      <c r="C194" s="55" t="s">
        <v>19</v>
      </c>
      <c r="D194" s="38" t="n">
        <v>500</v>
      </c>
      <c r="E194" s="41"/>
      <c r="F194" s="35" t="s">
        <v>92</v>
      </c>
      <c r="G194" s="35" t="s">
        <v>93</v>
      </c>
      <c r="H194" s="60" t="s">
        <v>17</v>
      </c>
      <c r="I194" s="41"/>
    </row>
    <row r="195" s="40" customFormat="true" ht="30" hidden="false" customHeight="false" outlineLevel="0" collapsed="false">
      <c r="A195" s="53" t="s">
        <v>386</v>
      </c>
      <c r="B195" s="54" t="s">
        <v>387</v>
      </c>
      <c r="C195" s="55" t="s">
        <v>19</v>
      </c>
      <c r="D195" s="38" t="n">
        <v>846</v>
      </c>
      <c r="E195" s="41"/>
      <c r="F195" s="35" t="s">
        <v>92</v>
      </c>
      <c r="G195" s="35" t="s">
        <v>93</v>
      </c>
      <c r="H195" s="60" t="s">
        <v>17</v>
      </c>
      <c r="I195" s="41"/>
    </row>
    <row r="196" s="40" customFormat="true" ht="75" hidden="false" customHeight="true" outlineLevel="0" collapsed="false">
      <c r="A196" s="53" t="s">
        <v>388</v>
      </c>
      <c r="B196" s="54" t="s">
        <v>389</v>
      </c>
      <c r="C196" s="34" t="s">
        <v>20</v>
      </c>
      <c r="D196" s="38" t="n">
        <v>500</v>
      </c>
      <c r="E196" s="38" t="n">
        <v>408.3</v>
      </c>
      <c r="F196" s="35" t="s">
        <v>106</v>
      </c>
      <c r="G196" s="35" t="s">
        <v>93</v>
      </c>
      <c r="H196" s="35" t="s">
        <v>17</v>
      </c>
      <c r="I196" s="35" t="s">
        <v>390</v>
      </c>
    </row>
    <row r="197" s="40" customFormat="true" ht="30" hidden="false" customHeight="true" outlineLevel="0" collapsed="false">
      <c r="A197" s="53" t="s">
        <v>391</v>
      </c>
      <c r="B197" s="54" t="s">
        <v>392</v>
      </c>
      <c r="C197" s="55" t="s">
        <v>19</v>
      </c>
      <c r="D197" s="38" t="n">
        <v>3700</v>
      </c>
      <c r="E197" s="41"/>
      <c r="F197" s="35" t="s">
        <v>92</v>
      </c>
      <c r="G197" s="35" t="s">
        <v>93</v>
      </c>
      <c r="H197" s="35" t="s">
        <v>17</v>
      </c>
      <c r="I197" s="41"/>
    </row>
    <row r="198" s="40" customFormat="true" ht="30" hidden="false" customHeight="false" outlineLevel="0" collapsed="false">
      <c r="A198" s="53" t="s">
        <v>393</v>
      </c>
      <c r="B198" s="54" t="s">
        <v>394</v>
      </c>
      <c r="C198" s="34" t="s">
        <v>20</v>
      </c>
      <c r="D198" s="38" t="n">
        <v>122.8</v>
      </c>
      <c r="E198" s="38" t="n">
        <v>122.8</v>
      </c>
      <c r="F198" s="35" t="s">
        <v>113</v>
      </c>
      <c r="G198" s="35" t="s">
        <v>93</v>
      </c>
      <c r="H198" s="35" t="s">
        <v>96</v>
      </c>
      <c r="I198" s="41"/>
    </row>
    <row r="199" s="40" customFormat="true" ht="30" hidden="false" customHeight="false" outlineLevel="0" collapsed="false">
      <c r="A199" s="53" t="s">
        <v>395</v>
      </c>
      <c r="B199" s="54" t="s">
        <v>396</v>
      </c>
      <c r="C199" s="55" t="s">
        <v>19</v>
      </c>
      <c r="D199" s="38" t="n">
        <v>467.7</v>
      </c>
      <c r="E199" s="38" t="n">
        <v>467.7</v>
      </c>
      <c r="F199" s="35" t="s">
        <v>92</v>
      </c>
      <c r="G199" s="35" t="s">
        <v>93</v>
      </c>
      <c r="H199" s="35" t="s">
        <v>96</v>
      </c>
      <c r="I199" s="41"/>
    </row>
    <row r="200" s="40" customFormat="true" ht="30" hidden="false" customHeight="false" outlineLevel="0" collapsed="false">
      <c r="A200" s="53" t="s">
        <v>397</v>
      </c>
      <c r="B200" s="54" t="s">
        <v>398</v>
      </c>
      <c r="C200" s="55" t="s">
        <v>19</v>
      </c>
      <c r="D200" s="38" t="n">
        <v>500</v>
      </c>
      <c r="E200" s="38" t="n">
        <v>500</v>
      </c>
      <c r="F200" s="35" t="s">
        <v>92</v>
      </c>
      <c r="G200" s="35" t="s">
        <v>93</v>
      </c>
      <c r="H200" s="35" t="s">
        <v>96</v>
      </c>
      <c r="I200" s="41"/>
    </row>
    <row r="201" s="40" customFormat="true" ht="30.75" hidden="false" customHeight="true" outlineLevel="0" collapsed="false">
      <c r="A201" s="53" t="s">
        <v>399</v>
      </c>
      <c r="B201" s="54" t="s">
        <v>400</v>
      </c>
      <c r="C201" s="34" t="s">
        <v>20</v>
      </c>
      <c r="D201" s="38" t="n">
        <v>349.5</v>
      </c>
      <c r="E201" s="38" t="n">
        <v>347.5</v>
      </c>
      <c r="F201" s="35" t="s">
        <v>113</v>
      </c>
      <c r="G201" s="35" t="s">
        <v>93</v>
      </c>
      <c r="H201" s="35" t="s">
        <v>96</v>
      </c>
      <c r="I201" s="35" t="s">
        <v>401</v>
      </c>
    </row>
    <row r="202" s="40" customFormat="true" ht="32.25" hidden="false" customHeight="true" outlineLevel="0" collapsed="false">
      <c r="A202" s="53" t="s">
        <v>402</v>
      </c>
      <c r="B202" s="54" t="s">
        <v>403</v>
      </c>
      <c r="C202" s="34" t="s">
        <v>20</v>
      </c>
      <c r="D202" s="38" t="n">
        <v>80.8</v>
      </c>
      <c r="E202" s="38" t="n">
        <v>80.8</v>
      </c>
      <c r="F202" s="35" t="s">
        <v>106</v>
      </c>
      <c r="G202" s="35" t="s">
        <v>93</v>
      </c>
      <c r="H202" s="35" t="s">
        <v>96</v>
      </c>
      <c r="I202" s="35"/>
    </row>
    <row r="203" s="40" customFormat="true" ht="60" hidden="false" customHeight="false" outlineLevel="0" collapsed="false">
      <c r="A203" s="53" t="s">
        <v>404</v>
      </c>
      <c r="B203" s="54" t="s">
        <v>405</v>
      </c>
      <c r="C203" s="34" t="s">
        <v>20</v>
      </c>
      <c r="D203" s="38" t="n">
        <v>460</v>
      </c>
      <c r="E203" s="38" t="n">
        <v>460</v>
      </c>
      <c r="F203" s="35" t="s">
        <v>406</v>
      </c>
      <c r="G203" s="35" t="s">
        <v>93</v>
      </c>
      <c r="H203" s="35" t="s">
        <v>96</v>
      </c>
      <c r="I203" s="34" t="s">
        <v>364</v>
      </c>
    </row>
    <row r="204" s="40" customFormat="true" ht="30" hidden="false" customHeight="true" outlineLevel="0" collapsed="false">
      <c r="A204" s="53" t="s">
        <v>407</v>
      </c>
      <c r="B204" s="54" t="s">
        <v>408</v>
      </c>
      <c r="C204" s="34" t="s">
        <v>20</v>
      </c>
      <c r="D204" s="38" t="n">
        <v>426.3</v>
      </c>
      <c r="E204" s="38" t="n">
        <v>426.3</v>
      </c>
      <c r="F204" s="35" t="s">
        <v>409</v>
      </c>
      <c r="G204" s="35" t="s">
        <v>93</v>
      </c>
      <c r="H204" s="35" t="s">
        <v>96</v>
      </c>
      <c r="I204" s="35"/>
    </row>
    <row r="205" s="40" customFormat="true" ht="30" hidden="false" customHeight="false" outlineLevel="0" collapsed="false">
      <c r="A205" s="53" t="s">
        <v>410</v>
      </c>
      <c r="B205" s="54" t="s">
        <v>411</v>
      </c>
      <c r="C205" s="55" t="s">
        <v>19</v>
      </c>
      <c r="D205" s="38" t="n">
        <v>986.5</v>
      </c>
      <c r="E205" s="38"/>
      <c r="F205" s="35" t="s">
        <v>92</v>
      </c>
      <c r="G205" s="35" t="s">
        <v>93</v>
      </c>
      <c r="H205" s="35" t="s">
        <v>17</v>
      </c>
      <c r="I205" s="41"/>
    </row>
    <row r="206" s="40" customFormat="true" ht="60.75" hidden="false" customHeight="true" outlineLevel="0" collapsed="false">
      <c r="A206" s="53" t="s">
        <v>412</v>
      </c>
      <c r="B206" s="54" t="s">
        <v>413</v>
      </c>
      <c r="C206" s="34" t="s">
        <v>20</v>
      </c>
      <c r="D206" s="38" t="n">
        <v>300</v>
      </c>
      <c r="E206" s="58"/>
      <c r="F206" s="35" t="s">
        <v>106</v>
      </c>
      <c r="G206" s="35" t="s">
        <v>93</v>
      </c>
      <c r="H206" s="35" t="s">
        <v>17</v>
      </c>
      <c r="I206" s="35" t="s">
        <v>107</v>
      </c>
    </row>
    <row r="207" s="40" customFormat="true" ht="46.5" hidden="false" customHeight="true" outlineLevel="0" collapsed="false">
      <c r="A207" s="53" t="s">
        <v>414</v>
      </c>
      <c r="B207" s="54" t="s">
        <v>415</v>
      </c>
      <c r="C207" s="34" t="s">
        <v>20</v>
      </c>
      <c r="D207" s="38" t="n">
        <v>70</v>
      </c>
      <c r="E207" s="38" t="n">
        <v>70</v>
      </c>
      <c r="F207" s="35" t="s">
        <v>369</v>
      </c>
      <c r="G207" s="35" t="s">
        <v>93</v>
      </c>
      <c r="H207" s="35" t="s">
        <v>96</v>
      </c>
      <c r="I207" s="35"/>
    </row>
    <row r="208" s="40" customFormat="true" ht="60" hidden="false" customHeight="false" outlineLevel="0" collapsed="false">
      <c r="A208" s="53" t="s">
        <v>416</v>
      </c>
      <c r="B208" s="54" t="s">
        <v>417</v>
      </c>
      <c r="C208" s="34" t="s">
        <v>20</v>
      </c>
      <c r="D208" s="38" t="n">
        <v>800</v>
      </c>
      <c r="E208" s="38" t="n">
        <v>209.8</v>
      </c>
      <c r="F208" s="35" t="s">
        <v>106</v>
      </c>
      <c r="G208" s="35" t="s">
        <v>93</v>
      </c>
      <c r="H208" s="41"/>
      <c r="I208" s="35" t="s">
        <v>418</v>
      </c>
    </row>
    <row r="209" s="40" customFormat="true" ht="30" hidden="false" customHeight="false" outlineLevel="0" collapsed="false">
      <c r="A209" s="53" t="s">
        <v>419</v>
      </c>
      <c r="B209" s="54" t="s">
        <v>420</v>
      </c>
      <c r="C209" s="55" t="s">
        <v>19</v>
      </c>
      <c r="D209" s="38" t="n">
        <v>4912.6</v>
      </c>
      <c r="E209" s="41"/>
      <c r="F209" s="35" t="s">
        <v>92</v>
      </c>
      <c r="G209" s="35" t="s">
        <v>93</v>
      </c>
      <c r="H209" s="35" t="s">
        <v>17</v>
      </c>
      <c r="I209" s="41"/>
    </row>
    <row r="210" s="40" customFormat="true" ht="30" hidden="false" customHeight="false" outlineLevel="0" collapsed="false">
      <c r="A210" s="53" t="s">
        <v>421</v>
      </c>
      <c r="B210" s="54" t="s">
        <v>422</v>
      </c>
      <c r="C210" s="34" t="s">
        <v>20</v>
      </c>
      <c r="D210" s="38" t="n">
        <v>200</v>
      </c>
      <c r="E210" s="38" t="n">
        <v>200</v>
      </c>
      <c r="F210" s="35" t="s">
        <v>113</v>
      </c>
      <c r="G210" s="35" t="s">
        <v>93</v>
      </c>
      <c r="H210" s="35" t="s">
        <v>96</v>
      </c>
      <c r="I210" s="35"/>
    </row>
    <row r="211" s="40" customFormat="true" ht="30.75" hidden="false" customHeight="true" outlineLevel="0" collapsed="false">
      <c r="A211" s="53" t="s">
        <v>423</v>
      </c>
      <c r="B211" s="54" t="s">
        <v>424</v>
      </c>
      <c r="C211" s="34" t="s">
        <v>20</v>
      </c>
      <c r="D211" s="38" t="n">
        <v>160</v>
      </c>
      <c r="E211" s="38" t="n">
        <v>160</v>
      </c>
      <c r="F211" s="35" t="s">
        <v>113</v>
      </c>
      <c r="G211" s="35" t="s">
        <v>93</v>
      </c>
      <c r="H211" s="35" t="s">
        <v>96</v>
      </c>
      <c r="I211" s="35"/>
    </row>
    <row r="212" s="40" customFormat="true" ht="45" hidden="false" customHeight="false" outlineLevel="0" collapsed="false">
      <c r="A212" s="53" t="s">
        <v>425</v>
      </c>
      <c r="B212" s="54" t="s">
        <v>426</v>
      </c>
      <c r="C212" s="34" t="s">
        <v>20</v>
      </c>
      <c r="D212" s="38" t="n">
        <v>215</v>
      </c>
      <c r="E212" s="38" t="n">
        <v>215</v>
      </c>
      <c r="F212" s="35" t="s">
        <v>113</v>
      </c>
      <c r="G212" s="35" t="s">
        <v>93</v>
      </c>
      <c r="H212" s="35" t="s">
        <v>96</v>
      </c>
      <c r="I212" s="41"/>
    </row>
    <row r="213" s="40" customFormat="true" ht="45.75" hidden="false" customHeight="true" outlineLevel="0" collapsed="false">
      <c r="A213" s="53" t="s">
        <v>427</v>
      </c>
      <c r="B213" s="54" t="s">
        <v>428</v>
      </c>
      <c r="C213" s="55" t="s">
        <v>19</v>
      </c>
      <c r="D213" s="38" t="n">
        <v>1436.8</v>
      </c>
      <c r="E213" s="41"/>
      <c r="F213" s="35" t="s">
        <v>92</v>
      </c>
      <c r="G213" s="35" t="s">
        <v>93</v>
      </c>
      <c r="H213" s="35" t="s">
        <v>17</v>
      </c>
      <c r="I213" s="41"/>
    </row>
    <row r="214" s="40" customFormat="true" ht="30" hidden="false" customHeight="false" outlineLevel="0" collapsed="false">
      <c r="A214" s="53" t="s">
        <v>429</v>
      </c>
      <c r="B214" s="54" t="s">
        <v>430</v>
      </c>
      <c r="C214" s="34" t="s">
        <v>20</v>
      </c>
      <c r="D214" s="38" t="n">
        <v>300</v>
      </c>
      <c r="E214" s="38" t="n">
        <v>300</v>
      </c>
      <c r="F214" s="35" t="s">
        <v>106</v>
      </c>
      <c r="G214" s="35" t="s">
        <v>93</v>
      </c>
      <c r="H214" s="35" t="s">
        <v>96</v>
      </c>
      <c r="I214" s="41"/>
    </row>
    <row r="215" s="40" customFormat="true" ht="30" hidden="false" customHeight="false" outlineLevel="0" collapsed="false">
      <c r="A215" s="53" t="s">
        <v>431</v>
      </c>
      <c r="B215" s="54" t="s">
        <v>432</v>
      </c>
      <c r="C215" s="34" t="s">
        <v>20</v>
      </c>
      <c r="D215" s="38" t="n">
        <v>151</v>
      </c>
      <c r="E215" s="38" t="n">
        <v>151</v>
      </c>
      <c r="F215" s="35" t="s">
        <v>113</v>
      </c>
      <c r="G215" s="35" t="s">
        <v>93</v>
      </c>
      <c r="H215" s="35" t="s">
        <v>96</v>
      </c>
      <c r="I215" s="41"/>
    </row>
    <row r="216" s="40" customFormat="true" ht="30" hidden="false" customHeight="false" outlineLevel="0" collapsed="false">
      <c r="A216" s="53" t="s">
        <v>433</v>
      </c>
      <c r="B216" s="54" t="s">
        <v>434</v>
      </c>
      <c r="C216" s="34" t="s">
        <v>20</v>
      </c>
      <c r="D216" s="38" t="n">
        <v>124.2</v>
      </c>
      <c r="E216" s="38" t="n">
        <v>124.2</v>
      </c>
      <c r="F216" s="35" t="s">
        <v>132</v>
      </c>
      <c r="G216" s="35" t="s">
        <v>93</v>
      </c>
      <c r="H216" s="35" t="s">
        <v>96</v>
      </c>
      <c r="I216" s="35"/>
    </row>
    <row r="217" s="40" customFormat="true" ht="30" hidden="false" customHeight="false" outlineLevel="0" collapsed="false">
      <c r="A217" s="53" t="s">
        <v>435</v>
      </c>
      <c r="B217" s="54" t="s">
        <v>436</v>
      </c>
      <c r="C217" s="34" t="s">
        <v>20</v>
      </c>
      <c r="D217" s="38" t="n">
        <v>300</v>
      </c>
      <c r="E217" s="38" t="n">
        <v>300</v>
      </c>
      <c r="F217" s="35" t="s">
        <v>113</v>
      </c>
      <c r="G217" s="35" t="s">
        <v>93</v>
      </c>
      <c r="H217" s="35" t="s">
        <v>96</v>
      </c>
      <c r="I217" s="35"/>
    </row>
    <row r="218" s="40" customFormat="true" ht="60" hidden="false" customHeight="true" outlineLevel="0" collapsed="false">
      <c r="A218" s="53" t="s">
        <v>437</v>
      </c>
      <c r="B218" s="54" t="s">
        <v>438</v>
      </c>
      <c r="C218" s="34" t="s">
        <v>20</v>
      </c>
      <c r="D218" s="38" t="n">
        <v>467.4</v>
      </c>
      <c r="E218" s="58"/>
      <c r="F218" s="35" t="s">
        <v>106</v>
      </c>
      <c r="G218" s="35" t="s">
        <v>93</v>
      </c>
      <c r="H218" s="35" t="s">
        <v>17</v>
      </c>
      <c r="I218" s="35" t="s">
        <v>107</v>
      </c>
    </row>
    <row r="219" s="40" customFormat="true" ht="45" hidden="false" customHeight="true" outlineLevel="0" collapsed="false">
      <c r="A219" s="53" t="s">
        <v>439</v>
      </c>
      <c r="B219" s="54" t="s">
        <v>440</v>
      </c>
      <c r="C219" s="34" t="s">
        <v>20</v>
      </c>
      <c r="D219" s="38" t="n">
        <v>230.6</v>
      </c>
      <c r="E219" s="38" t="n">
        <v>230.6</v>
      </c>
      <c r="F219" s="35" t="s">
        <v>113</v>
      </c>
      <c r="G219" s="35" t="s">
        <v>93</v>
      </c>
      <c r="H219" s="35" t="s">
        <v>96</v>
      </c>
      <c r="I219" s="35"/>
    </row>
    <row r="220" s="40" customFormat="true" ht="30" hidden="false" customHeight="false" outlineLevel="0" collapsed="false">
      <c r="A220" s="53" t="s">
        <v>441</v>
      </c>
      <c r="B220" s="54" t="s">
        <v>442</v>
      </c>
      <c r="C220" s="34" t="s">
        <v>20</v>
      </c>
      <c r="D220" s="38" t="n">
        <v>219.4</v>
      </c>
      <c r="E220" s="38" t="n">
        <v>219.4</v>
      </c>
      <c r="F220" s="35" t="s">
        <v>103</v>
      </c>
      <c r="G220" s="35" t="s">
        <v>93</v>
      </c>
      <c r="H220" s="35" t="s">
        <v>96</v>
      </c>
      <c r="I220" s="35"/>
    </row>
    <row r="221" s="40" customFormat="true" ht="60" hidden="false" customHeight="false" outlineLevel="0" collapsed="false">
      <c r="A221" s="53" t="s">
        <v>443</v>
      </c>
      <c r="B221" s="54" t="s">
        <v>444</v>
      </c>
      <c r="C221" s="55" t="s">
        <v>19</v>
      </c>
      <c r="D221" s="38" t="n">
        <v>5508.4</v>
      </c>
      <c r="E221" s="38" t="n">
        <v>305</v>
      </c>
      <c r="F221" s="35" t="s">
        <v>92</v>
      </c>
      <c r="G221" s="35" t="s">
        <v>93</v>
      </c>
      <c r="H221" s="35" t="s">
        <v>17</v>
      </c>
      <c r="I221" s="35" t="s">
        <v>445</v>
      </c>
    </row>
    <row r="222" s="40" customFormat="true" ht="76.5" hidden="false" customHeight="true" outlineLevel="0" collapsed="false">
      <c r="A222" s="53" t="s">
        <v>446</v>
      </c>
      <c r="B222" s="54" t="s">
        <v>447</v>
      </c>
      <c r="C222" s="34" t="s">
        <v>20</v>
      </c>
      <c r="D222" s="38" t="n">
        <v>4958.2</v>
      </c>
      <c r="E222" s="38" t="n">
        <v>4411.9</v>
      </c>
      <c r="F222" s="35" t="s">
        <v>192</v>
      </c>
      <c r="G222" s="35" t="s">
        <v>93</v>
      </c>
      <c r="H222" s="35" t="s">
        <v>17</v>
      </c>
      <c r="I222" s="35" t="s">
        <v>448</v>
      </c>
    </row>
    <row r="223" s="40" customFormat="true" ht="30" hidden="false" customHeight="false" outlineLevel="0" collapsed="false">
      <c r="A223" s="53" t="s">
        <v>449</v>
      </c>
      <c r="B223" s="54" t="s">
        <v>450</v>
      </c>
      <c r="C223" s="34" t="s">
        <v>20</v>
      </c>
      <c r="D223" s="38" t="n">
        <v>399.8</v>
      </c>
      <c r="E223" s="38" t="n">
        <v>399.8</v>
      </c>
      <c r="F223" s="35" t="s">
        <v>113</v>
      </c>
      <c r="G223" s="35" t="s">
        <v>93</v>
      </c>
      <c r="H223" s="35" t="s">
        <v>96</v>
      </c>
      <c r="I223" s="41"/>
    </row>
    <row r="224" s="40" customFormat="true" ht="30" hidden="false" customHeight="false" outlineLevel="0" collapsed="false">
      <c r="A224" s="53" t="s">
        <v>451</v>
      </c>
      <c r="B224" s="54" t="s">
        <v>452</v>
      </c>
      <c r="C224" s="34" t="s">
        <v>20</v>
      </c>
      <c r="D224" s="38" t="n">
        <v>780.2</v>
      </c>
      <c r="E224" s="38" t="n">
        <v>780.2</v>
      </c>
      <c r="F224" s="35" t="s">
        <v>106</v>
      </c>
      <c r="G224" s="35" t="s">
        <v>93</v>
      </c>
      <c r="H224" s="35" t="s">
        <v>96</v>
      </c>
      <c r="I224" s="41"/>
    </row>
    <row r="225" s="40" customFormat="true" ht="37.5" hidden="false" customHeight="true" outlineLevel="0" collapsed="false">
      <c r="A225" s="61" t="s">
        <v>453</v>
      </c>
      <c r="B225" s="61"/>
      <c r="C225" s="61"/>
      <c r="D225" s="61"/>
      <c r="E225" s="61"/>
      <c r="F225" s="61"/>
      <c r="G225" s="61"/>
      <c r="H225" s="61"/>
      <c r="I225" s="61"/>
    </row>
    <row r="226" s="40" customFormat="true" ht="73.5" hidden="false" customHeight="true" outlineLevel="0" collapsed="false">
      <c r="A226" s="36" t="s">
        <v>23</v>
      </c>
      <c r="B226" s="37" t="s">
        <v>454</v>
      </c>
      <c r="C226" s="55" t="s">
        <v>20</v>
      </c>
      <c r="D226" s="35" t="n">
        <v>2349.6</v>
      </c>
      <c r="E226" s="38" t="n">
        <v>0</v>
      </c>
      <c r="F226" s="35" t="s">
        <v>455</v>
      </c>
      <c r="G226" s="35" t="s">
        <v>456</v>
      </c>
      <c r="H226" s="35" t="s">
        <v>44</v>
      </c>
      <c r="I226" s="35" t="s">
        <v>457</v>
      </c>
    </row>
    <row r="227" s="40" customFormat="true" ht="44.25" hidden="false" customHeight="true" outlineLevel="0" collapsed="false">
      <c r="A227" s="36" t="s">
        <v>28</v>
      </c>
      <c r="B227" s="37" t="s">
        <v>458</v>
      </c>
      <c r="C227" s="55" t="s">
        <v>20</v>
      </c>
      <c r="D227" s="35" t="n">
        <v>351.98</v>
      </c>
      <c r="E227" s="35" t="n">
        <v>351.98</v>
      </c>
      <c r="F227" s="35" t="s">
        <v>459</v>
      </c>
      <c r="G227" s="35" t="s">
        <v>460</v>
      </c>
      <c r="H227" s="35" t="s">
        <v>461</v>
      </c>
      <c r="I227" s="41"/>
    </row>
    <row r="228" s="5" customFormat="true" ht="33.75" hidden="false" customHeight="true" outlineLevel="0" collapsed="false">
      <c r="A228" s="19" t="s">
        <v>462</v>
      </c>
      <c r="B228" s="19"/>
      <c r="C228" s="19"/>
      <c r="D228" s="19"/>
      <c r="E228" s="19"/>
      <c r="F228" s="19"/>
      <c r="G228" s="19"/>
      <c r="H228" s="19"/>
      <c r="I228" s="19"/>
    </row>
    <row r="229" s="64" customFormat="true" ht="17.25" hidden="false" customHeight="true" outlineLevel="0" collapsed="false">
      <c r="A229" s="62"/>
      <c r="B229" s="63" t="s">
        <v>463</v>
      </c>
      <c r="C229" s="63"/>
      <c r="D229" s="63"/>
      <c r="E229" s="63"/>
      <c r="F229" s="63"/>
      <c r="G229" s="63"/>
      <c r="H229" s="63"/>
      <c r="I229" s="63"/>
    </row>
    <row r="230" s="5" customFormat="true" ht="264" hidden="false" customHeight="true" outlineLevel="0" collapsed="false">
      <c r="A230" s="65" t="n">
        <v>1</v>
      </c>
      <c r="B230" s="66" t="s">
        <v>464</v>
      </c>
      <c r="C230" s="67" t="s">
        <v>48</v>
      </c>
      <c r="D230" s="38" t="n">
        <v>8420</v>
      </c>
      <c r="E230" s="38" t="n">
        <v>0</v>
      </c>
      <c r="F230" s="32" t="s">
        <v>465</v>
      </c>
      <c r="G230" s="32" t="s">
        <v>466</v>
      </c>
      <c r="H230" s="32" t="s">
        <v>17</v>
      </c>
      <c r="I230" s="68"/>
    </row>
    <row r="231" s="5" customFormat="true" ht="43.5" hidden="false" customHeight="true" outlineLevel="0" collapsed="false">
      <c r="A231" s="32" t="n">
        <v>2</v>
      </c>
      <c r="B231" s="34" t="s">
        <v>467</v>
      </c>
      <c r="C231" s="67" t="s">
        <v>48</v>
      </c>
      <c r="D231" s="38" t="n">
        <v>1925.7</v>
      </c>
      <c r="E231" s="38" t="n">
        <v>52.8</v>
      </c>
      <c r="F231" s="32" t="s">
        <v>468</v>
      </c>
      <c r="G231" s="32" t="s">
        <v>469</v>
      </c>
      <c r="H231" s="32" t="s">
        <v>470</v>
      </c>
      <c r="I231" s="68"/>
    </row>
    <row r="232" s="6" customFormat="true" ht="15" hidden="false" customHeight="true" outlineLevel="0" collapsed="false">
      <c r="A232" s="30" t="s">
        <v>63</v>
      </c>
      <c r="B232" s="69" t="s">
        <v>471</v>
      </c>
      <c r="C232" s="67"/>
      <c r="D232" s="38"/>
      <c r="E232" s="38"/>
      <c r="F232" s="32"/>
      <c r="G232" s="32"/>
      <c r="H232" s="32"/>
      <c r="I232" s="68"/>
    </row>
    <row r="233" s="6" customFormat="true" ht="30" hidden="false" customHeight="true" outlineLevel="0" collapsed="false">
      <c r="A233" s="30" t="s">
        <v>472</v>
      </c>
      <c r="B233" s="69" t="s">
        <v>473</v>
      </c>
      <c r="C233" s="67"/>
      <c r="D233" s="38"/>
      <c r="E233" s="38"/>
      <c r="F233" s="32"/>
      <c r="G233" s="32"/>
      <c r="H233" s="32"/>
      <c r="I233" s="68"/>
    </row>
    <row r="234" s="6" customFormat="true" ht="15.75" hidden="false" customHeight="true" outlineLevel="0" collapsed="false">
      <c r="A234" s="30" t="s">
        <v>474</v>
      </c>
      <c r="B234" s="69" t="s">
        <v>475</v>
      </c>
      <c r="C234" s="67"/>
      <c r="D234" s="38"/>
      <c r="E234" s="38"/>
      <c r="F234" s="32"/>
      <c r="G234" s="32"/>
      <c r="H234" s="32"/>
      <c r="I234" s="68"/>
    </row>
    <row r="235" s="6" customFormat="true" ht="15" hidden="false" customHeight="true" outlineLevel="0" collapsed="false">
      <c r="A235" s="30" t="s">
        <v>476</v>
      </c>
      <c r="B235" s="69" t="s">
        <v>477</v>
      </c>
      <c r="C235" s="67"/>
      <c r="D235" s="38"/>
      <c r="E235" s="38"/>
      <c r="F235" s="32"/>
      <c r="G235" s="32"/>
      <c r="H235" s="32"/>
      <c r="I235" s="68"/>
    </row>
    <row r="236" s="6" customFormat="true" ht="15" hidden="false" customHeight="true" outlineLevel="0" collapsed="false">
      <c r="A236" s="30" t="s">
        <v>478</v>
      </c>
      <c r="B236" s="69" t="s">
        <v>479</v>
      </c>
      <c r="C236" s="67"/>
      <c r="D236" s="38"/>
      <c r="E236" s="38"/>
      <c r="F236" s="32"/>
      <c r="G236" s="32"/>
      <c r="H236" s="32"/>
      <c r="I236" s="68"/>
    </row>
    <row r="237" s="6" customFormat="true" ht="30" hidden="false" customHeight="true" outlineLevel="0" collapsed="false">
      <c r="A237" s="30" t="s">
        <v>480</v>
      </c>
      <c r="B237" s="69" t="s">
        <v>481</v>
      </c>
      <c r="C237" s="67"/>
      <c r="D237" s="38"/>
      <c r="E237" s="38"/>
      <c r="F237" s="32"/>
      <c r="G237" s="32"/>
      <c r="H237" s="32"/>
      <c r="I237" s="68"/>
    </row>
    <row r="238" s="6" customFormat="true" ht="15" hidden="false" customHeight="false" outlineLevel="0" collapsed="false">
      <c r="A238" s="30" t="s">
        <v>482</v>
      </c>
      <c r="B238" s="69" t="s">
        <v>483</v>
      </c>
      <c r="C238" s="67"/>
      <c r="D238" s="38"/>
      <c r="E238" s="38"/>
      <c r="F238" s="32"/>
      <c r="G238" s="32"/>
      <c r="H238" s="32"/>
      <c r="I238" s="68"/>
    </row>
    <row r="239" s="6" customFormat="true" ht="15" hidden="false" customHeight="false" outlineLevel="0" collapsed="false">
      <c r="A239" s="30" t="s">
        <v>484</v>
      </c>
      <c r="B239" s="69" t="s">
        <v>485</v>
      </c>
      <c r="C239" s="67"/>
      <c r="D239" s="38"/>
      <c r="E239" s="38"/>
      <c r="F239" s="32"/>
      <c r="G239" s="32"/>
      <c r="H239" s="32"/>
      <c r="I239" s="68"/>
    </row>
    <row r="240" s="6" customFormat="true" ht="15" hidden="false" customHeight="false" outlineLevel="0" collapsed="false">
      <c r="A240" s="30" t="s">
        <v>486</v>
      </c>
      <c r="B240" s="69" t="s">
        <v>487</v>
      </c>
      <c r="C240" s="67"/>
      <c r="D240" s="38"/>
      <c r="E240" s="38"/>
      <c r="F240" s="32"/>
      <c r="G240" s="32"/>
      <c r="H240" s="32"/>
      <c r="I240" s="68"/>
    </row>
    <row r="241" s="6" customFormat="true" ht="15.75" hidden="false" customHeight="true" outlineLevel="0" collapsed="false">
      <c r="A241" s="30" t="s">
        <v>488</v>
      </c>
      <c r="B241" s="69" t="s">
        <v>489</v>
      </c>
      <c r="C241" s="67"/>
      <c r="D241" s="38"/>
      <c r="E241" s="38"/>
      <c r="F241" s="32"/>
      <c r="G241" s="32"/>
      <c r="H241" s="32"/>
      <c r="I241" s="68"/>
    </row>
    <row r="242" s="6" customFormat="true" ht="44.25" hidden="false" customHeight="true" outlineLevel="0" collapsed="false">
      <c r="A242" s="32" t="n">
        <v>3</v>
      </c>
      <c r="B242" s="34" t="s">
        <v>490</v>
      </c>
      <c r="C242" s="67" t="s">
        <v>48</v>
      </c>
      <c r="D242" s="38" t="n">
        <v>648.3</v>
      </c>
      <c r="E242" s="38" t="n">
        <v>2.2</v>
      </c>
      <c r="F242" s="32" t="s">
        <v>53</v>
      </c>
      <c r="G242" s="32" t="s">
        <v>469</v>
      </c>
      <c r="H242" s="32" t="s">
        <v>491</v>
      </c>
      <c r="I242" s="70"/>
    </row>
    <row r="243" s="73" customFormat="true" ht="30" hidden="false" customHeight="false" outlineLevel="0" collapsed="false">
      <c r="A243" s="71" t="s">
        <v>492</v>
      </c>
      <c r="B243" s="72" t="s">
        <v>493</v>
      </c>
      <c r="C243" s="67"/>
      <c r="D243" s="38"/>
      <c r="E243" s="38"/>
      <c r="F243" s="32"/>
      <c r="G243" s="32"/>
      <c r="H243" s="32"/>
      <c r="I243" s="70"/>
    </row>
    <row r="244" s="73" customFormat="true" ht="15" hidden="false" customHeight="false" outlineLevel="0" collapsed="false">
      <c r="A244" s="71" t="s">
        <v>494</v>
      </c>
      <c r="B244" s="72" t="s">
        <v>495</v>
      </c>
      <c r="C244" s="67"/>
      <c r="D244" s="38"/>
      <c r="E244" s="38"/>
      <c r="F244" s="32"/>
      <c r="G244" s="32"/>
      <c r="H244" s="32"/>
      <c r="I244" s="70"/>
    </row>
    <row r="245" s="73" customFormat="true" ht="15" hidden="false" customHeight="false" outlineLevel="0" collapsed="false">
      <c r="A245" s="71" t="s">
        <v>496</v>
      </c>
      <c r="B245" s="72" t="s">
        <v>497</v>
      </c>
      <c r="C245" s="67"/>
      <c r="D245" s="38"/>
      <c r="E245" s="38"/>
      <c r="F245" s="32"/>
      <c r="G245" s="32"/>
      <c r="H245" s="32"/>
      <c r="I245" s="70"/>
    </row>
    <row r="246" s="73" customFormat="true" ht="15" hidden="false" customHeight="false" outlineLevel="0" collapsed="false">
      <c r="A246" s="71" t="s">
        <v>498</v>
      </c>
      <c r="B246" s="72" t="s">
        <v>499</v>
      </c>
      <c r="C246" s="67"/>
      <c r="D246" s="38"/>
      <c r="E246" s="38"/>
      <c r="F246" s="32"/>
      <c r="G246" s="32"/>
      <c r="H246" s="32"/>
      <c r="I246" s="70"/>
    </row>
    <row r="247" s="73" customFormat="true" ht="15" hidden="false" customHeight="false" outlineLevel="0" collapsed="false">
      <c r="A247" s="71" t="s">
        <v>500</v>
      </c>
      <c r="B247" s="72" t="s">
        <v>501</v>
      </c>
      <c r="C247" s="67"/>
      <c r="D247" s="38"/>
      <c r="E247" s="38"/>
      <c r="F247" s="32"/>
      <c r="G247" s="32"/>
      <c r="H247" s="32"/>
      <c r="I247" s="70"/>
    </row>
    <row r="248" s="73" customFormat="true" ht="15" hidden="false" customHeight="false" outlineLevel="0" collapsed="false">
      <c r="A248" s="71" t="s">
        <v>502</v>
      </c>
      <c r="B248" s="72" t="s">
        <v>503</v>
      </c>
      <c r="C248" s="67"/>
      <c r="D248" s="38"/>
      <c r="E248" s="38"/>
      <c r="F248" s="32"/>
      <c r="G248" s="32"/>
      <c r="H248" s="32"/>
      <c r="I248" s="70"/>
    </row>
    <row r="249" s="73" customFormat="true" ht="15" hidden="false" customHeight="false" outlineLevel="0" collapsed="false">
      <c r="A249" s="71" t="s">
        <v>504</v>
      </c>
      <c r="B249" s="72" t="s">
        <v>505</v>
      </c>
      <c r="C249" s="67"/>
      <c r="D249" s="38"/>
      <c r="E249" s="38"/>
      <c r="F249" s="32"/>
      <c r="G249" s="32"/>
      <c r="H249" s="32"/>
      <c r="I249" s="70"/>
    </row>
    <row r="250" s="73" customFormat="true" ht="30" hidden="false" customHeight="false" outlineLevel="0" collapsed="false">
      <c r="A250" s="71" t="s">
        <v>506</v>
      </c>
      <c r="B250" s="72" t="s">
        <v>507</v>
      </c>
      <c r="C250" s="67"/>
      <c r="D250" s="38"/>
      <c r="E250" s="38"/>
      <c r="F250" s="32"/>
      <c r="G250" s="32"/>
      <c r="H250" s="32"/>
      <c r="I250" s="70"/>
    </row>
    <row r="251" s="73" customFormat="true" ht="15" hidden="false" customHeight="false" outlineLevel="0" collapsed="false">
      <c r="A251" s="71" t="s">
        <v>508</v>
      </c>
      <c r="B251" s="72" t="s">
        <v>509</v>
      </c>
      <c r="C251" s="67"/>
      <c r="D251" s="38"/>
      <c r="E251" s="38"/>
      <c r="F251" s="32"/>
      <c r="G251" s="32"/>
      <c r="H251" s="32"/>
      <c r="I251" s="70"/>
    </row>
    <row r="252" s="73" customFormat="true" ht="15.75" hidden="false" customHeight="true" outlineLevel="0" collapsed="false">
      <c r="A252" s="71" t="s">
        <v>510</v>
      </c>
      <c r="B252" s="72" t="s">
        <v>511</v>
      </c>
      <c r="C252" s="67"/>
      <c r="D252" s="38"/>
      <c r="E252" s="38"/>
      <c r="F252" s="32"/>
      <c r="G252" s="32"/>
      <c r="H252" s="32"/>
      <c r="I252" s="70"/>
    </row>
    <row r="253" s="73" customFormat="true" ht="15" hidden="false" customHeight="false" outlineLevel="0" collapsed="false">
      <c r="A253" s="71" t="s">
        <v>512</v>
      </c>
      <c r="B253" s="72" t="s">
        <v>513</v>
      </c>
      <c r="C253" s="67"/>
      <c r="D253" s="38"/>
      <c r="E253" s="38"/>
      <c r="F253" s="32"/>
      <c r="G253" s="32"/>
      <c r="H253" s="32"/>
      <c r="I253" s="70"/>
    </row>
    <row r="254" s="73" customFormat="true" ht="30" hidden="false" customHeight="false" outlineLevel="0" collapsed="false">
      <c r="A254" s="71" t="s">
        <v>514</v>
      </c>
      <c r="B254" s="72" t="s">
        <v>515</v>
      </c>
      <c r="C254" s="67"/>
      <c r="D254" s="38"/>
      <c r="E254" s="38"/>
      <c r="F254" s="32"/>
      <c r="G254" s="32"/>
      <c r="H254" s="32"/>
      <c r="I254" s="70"/>
    </row>
    <row r="255" s="73" customFormat="true" ht="30" hidden="false" customHeight="false" outlineLevel="0" collapsed="false">
      <c r="A255" s="71" t="s">
        <v>516</v>
      </c>
      <c r="B255" s="72" t="s">
        <v>517</v>
      </c>
      <c r="C255" s="67"/>
      <c r="D255" s="38"/>
      <c r="E255" s="38"/>
      <c r="F255" s="32"/>
      <c r="G255" s="32"/>
      <c r="H255" s="32"/>
      <c r="I255" s="70"/>
    </row>
    <row r="256" s="73" customFormat="true" ht="15" hidden="false" customHeight="false" outlineLevel="0" collapsed="false">
      <c r="A256" s="71" t="s">
        <v>518</v>
      </c>
      <c r="B256" s="72" t="s">
        <v>519</v>
      </c>
      <c r="C256" s="67"/>
      <c r="D256" s="38"/>
      <c r="E256" s="38"/>
      <c r="F256" s="32"/>
      <c r="G256" s="32"/>
      <c r="H256" s="32"/>
      <c r="I256" s="70"/>
    </row>
    <row r="257" s="73" customFormat="true" ht="15" hidden="false" customHeight="false" outlineLevel="0" collapsed="false">
      <c r="A257" s="71" t="s">
        <v>520</v>
      </c>
      <c r="B257" s="72" t="s">
        <v>521</v>
      </c>
      <c r="C257" s="67"/>
      <c r="D257" s="38"/>
      <c r="E257" s="38"/>
      <c r="F257" s="32"/>
      <c r="G257" s="32"/>
      <c r="H257" s="32"/>
      <c r="I257" s="70"/>
    </row>
    <row r="258" s="73" customFormat="true" ht="15" hidden="false" customHeight="false" outlineLevel="0" collapsed="false">
      <c r="A258" s="71" t="s">
        <v>522</v>
      </c>
      <c r="B258" s="72" t="s">
        <v>523</v>
      </c>
      <c r="C258" s="67"/>
      <c r="D258" s="38"/>
      <c r="E258" s="38"/>
      <c r="F258" s="32"/>
      <c r="G258" s="32"/>
      <c r="H258" s="32"/>
      <c r="I258" s="70"/>
    </row>
    <row r="259" s="73" customFormat="true" ht="15" hidden="false" customHeight="false" outlineLevel="0" collapsed="false">
      <c r="A259" s="71" t="s">
        <v>524</v>
      </c>
      <c r="B259" s="72" t="s">
        <v>525</v>
      </c>
      <c r="C259" s="67"/>
      <c r="D259" s="38"/>
      <c r="E259" s="38"/>
      <c r="F259" s="32"/>
      <c r="G259" s="32"/>
      <c r="H259" s="32"/>
      <c r="I259" s="70"/>
    </row>
    <row r="260" s="73" customFormat="true" ht="15" hidden="false" customHeight="false" outlineLevel="0" collapsed="false">
      <c r="A260" s="71" t="s">
        <v>526</v>
      </c>
      <c r="B260" s="72" t="s">
        <v>527</v>
      </c>
      <c r="C260" s="67"/>
      <c r="D260" s="38"/>
      <c r="E260" s="38"/>
      <c r="F260" s="32"/>
      <c r="G260" s="32"/>
      <c r="H260" s="32"/>
      <c r="I260" s="70"/>
    </row>
    <row r="261" s="73" customFormat="true" ht="30" hidden="false" customHeight="false" outlineLevel="0" collapsed="false">
      <c r="A261" s="71" t="s">
        <v>528</v>
      </c>
      <c r="B261" s="72" t="s">
        <v>529</v>
      </c>
      <c r="C261" s="67"/>
      <c r="D261" s="38"/>
      <c r="E261" s="38"/>
      <c r="F261" s="32"/>
      <c r="G261" s="32"/>
      <c r="H261" s="32"/>
      <c r="I261" s="70"/>
    </row>
    <row r="262" s="73" customFormat="true" ht="30" hidden="false" customHeight="false" outlineLevel="0" collapsed="false">
      <c r="A262" s="71" t="s">
        <v>530</v>
      </c>
      <c r="B262" s="72" t="s">
        <v>531</v>
      </c>
      <c r="C262" s="67"/>
      <c r="D262" s="38"/>
      <c r="E262" s="38"/>
      <c r="F262" s="32"/>
      <c r="G262" s="32"/>
      <c r="H262" s="32"/>
      <c r="I262" s="70"/>
    </row>
    <row r="263" s="73" customFormat="true" ht="30" hidden="false" customHeight="false" outlineLevel="0" collapsed="false">
      <c r="A263" s="71" t="s">
        <v>532</v>
      </c>
      <c r="B263" s="72" t="s">
        <v>533</v>
      </c>
      <c r="C263" s="67"/>
      <c r="D263" s="38"/>
      <c r="E263" s="38"/>
      <c r="F263" s="32"/>
      <c r="G263" s="32"/>
      <c r="H263" s="32"/>
      <c r="I263" s="70"/>
    </row>
    <row r="264" s="74" customFormat="true" ht="30" hidden="false" customHeight="false" outlineLevel="0" collapsed="false">
      <c r="A264" s="53" t="s">
        <v>534</v>
      </c>
      <c r="B264" s="72" t="s">
        <v>535</v>
      </c>
      <c r="C264" s="67"/>
      <c r="D264" s="38"/>
      <c r="E264" s="38"/>
      <c r="F264" s="32"/>
      <c r="G264" s="32"/>
      <c r="H264" s="32"/>
      <c r="I264" s="70"/>
    </row>
    <row r="265" s="74" customFormat="true" ht="15" hidden="false" customHeight="false" outlineLevel="0" collapsed="false">
      <c r="A265" s="53" t="s">
        <v>536</v>
      </c>
      <c r="B265" s="72" t="s">
        <v>537</v>
      </c>
      <c r="C265" s="67"/>
      <c r="D265" s="38"/>
      <c r="E265" s="38"/>
      <c r="F265" s="32"/>
      <c r="G265" s="32"/>
      <c r="H265" s="32"/>
      <c r="I265" s="70"/>
    </row>
    <row r="266" s="74" customFormat="true" ht="15" hidden="false" customHeight="false" outlineLevel="0" collapsed="false">
      <c r="A266" s="53" t="s">
        <v>538</v>
      </c>
      <c r="B266" s="72" t="s">
        <v>539</v>
      </c>
      <c r="C266" s="67"/>
      <c r="D266" s="38"/>
      <c r="E266" s="38"/>
      <c r="F266" s="32"/>
      <c r="G266" s="32"/>
      <c r="H266" s="32"/>
      <c r="I266" s="70"/>
    </row>
    <row r="267" s="74" customFormat="true" ht="15" hidden="false" customHeight="false" outlineLevel="0" collapsed="false">
      <c r="A267" s="53" t="s">
        <v>540</v>
      </c>
      <c r="B267" s="72" t="s">
        <v>541</v>
      </c>
      <c r="C267" s="67"/>
      <c r="D267" s="38"/>
      <c r="E267" s="38"/>
      <c r="F267" s="32"/>
      <c r="G267" s="32"/>
      <c r="H267" s="32"/>
      <c r="I267" s="70"/>
    </row>
    <row r="268" s="74" customFormat="true" ht="15" hidden="false" customHeight="false" outlineLevel="0" collapsed="false">
      <c r="A268" s="53" t="s">
        <v>542</v>
      </c>
      <c r="B268" s="72" t="s">
        <v>527</v>
      </c>
      <c r="C268" s="67"/>
      <c r="D268" s="38"/>
      <c r="E268" s="38"/>
      <c r="F268" s="32"/>
      <c r="G268" s="32"/>
      <c r="H268" s="32"/>
      <c r="I268" s="70"/>
    </row>
    <row r="269" s="74" customFormat="true" ht="15" hidden="false" customHeight="true" outlineLevel="0" collapsed="false">
      <c r="A269" s="53" t="s">
        <v>543</v>
      </c>
      <c r="B269" s="72" t="s">
        <v>544</v>
      </c>
      <c r="C269" s="67"/>
      <c r="D269" s="38"/>
      <c r="E269" s="38"/>
      <c r="F269" s="32"/>
      <c r="G269" s="32"/>
      <c r="H269" s="32"/>
      <c r="I269" s="70"/>
    </row>
    <row r="270" s="74" customFormat="true" ht="15" hidden="false" customHeight="false" outlineLevel="0" collapsed="false">
      <c r="A270" s="53" t="s">
        <v>545</v>
      </c>
      <c r="B270" s="72" t="s">
        <v>546</v>
      </c>
      <c r="C270" s="67"/>
      <c r="D270" s="38"/>
      <c r="E270" s="38"/>
      <c r="F270" s="32"/>
      <c r="G270" s="32"/>
      <c r="H270" s="32"/>
      <c r="I270" s="70"/>
    </row>
    <row r="271" s="74" customFormat="true" ht="15" hidden="false" customHeight="false" outlineLevel="0" collapsed="false">
      <c r="A271" s="53" t="s">
        <v>547</v>
      </c>
      <c r="B271" s="72" t="s">
        <v>548</v>
      </c>
      <c r="C271" s="67"/>
      <c r="D271" s="38"/>
      <c r="E271" s="38"/>
      <c r="F271" s="32"/>
      <c r="G271" s="32"/>
      <c r="H271" s="32"/>
      <c r="I271" s="70"/>
    </row>
    <row r="272" s="74" customFormat="true" ht="15" hidden="false" customHeight="false" outlineLevel="0" collapsed="false">
      <c r="A272" s="53" t="s">
        <v>549</v>
      </c>
      <c r="B272" s="72" t="s">
        <v>550</v>
      </c>
      <c r="C272" s="67"/>
      <c r="D272" s="38"/>
      <c r="E272" s="38"/>
      <c r="F272" s="32"/>
      <c r="G272" s="32"/>
      <c r="H272" s="32"/>
      <c r="I272" s="70"/>
    </row>
    <row r="273" s="5" customFormat="true" ht="162.75" hidden="false" customHeight="true" outlineLevel="0" collapsed="false">
      <c r="A273" s="32" t="n">
        <v>4</v>
      </c>
      <c r="B273" s="34" t="s">
        <v>551</v>
      </c>
      <c r="C273" s="67" t="s">
        <v>48</v>
      </c>
      <c r="D273" s="38" t="n">
        <v>6352.9</v>
      </c>
      <c r="E273" s="38" t="n">
        <v>0</v>
      </c>
      <c r="F273" s="32" t="s">
        <v>465</v>
      </c>
      <c r="G273" s="32" t="s">
        <v>469</v>
      </c>
      <c r="H273" s="32" t="s">
        <v>552</v>
      </c>
      <c r="I273" s="68"/>
    </row>
    <row r="274" s="5" customFormat="true" ht="62.25" hidden="false" customHeight="true" outlineLevel="0" collapsed="false">
      <c r="A274" s="32" t="n">
        <v>5</v>
      </c>
      <c r="B274" s="34" t="s">
        <v>553</v>
      </c>
      <c r="C274" s="67" t="s">
        <v>48</v>
      </c>
      <c r="D274" s="38" t="n">
        <v>129.7</v>
      </c>
      <c r="E274" s="38" t="n">
        <v>82</v>
      </c>
      <c r="F274" s="32" t="s">
        <v>554</v>
      </c>
      <c r="G274" s="32" t="s">
        <v>469</v>
      </c>
      <c r="H274" s="32" t="s">
        <v>555</v>
      </c>
      <c r="I274" s="68"/>
    </row>
    <row r="275" s="43" customFormat="true" ht="15" hidden="false" customHeight="false" outlineLevel="0" collapsed="false">
      <c r="A275" s="71" t="s">
        <v>556</v>
      </c>
      <c r="B275" s="75" t="s">
        <v>557</v>
      </c>
      <c r="C275" s="67"/>
      <c r="D275" s="38"/>
      <c r="E275" s="38"/>
      <c r="F275" s="32"/>
      <c r="G275" s="32"/>
      <c r="H275" s="32"/>
      <c r="I275" s="68"/>
    </row>
    <row r="276" s="43" customFormat="true" ht="15" hidden="false" customHeight="false" outlineLevel="0" collapsed="false">
      <c r="A276" s="71" t="s">
        <v>558</v>
      </c>
      <c r="B276" s="75" t="s">
        <v>559</v>
      </c>
      <c r="C276" s="67"/>
      <c r="D276" s="38"/>
      <c r="E276" s="38"/>
      <c r="F276" s="32"/>
      <c r="G276" s="32"/>
      <c r="H276" s="32"/>
      <c r="I276" s="68"/>
    </row>
    <row r="277" s="43" customFormat="true" ht="15" hidden="false" customHeight="false" outlineLevel="0" collapsed="false">
      <c r="A277" s="71" t="s">
        <v>560</v>
      </c>
      <c r="B277" s="75" t="s">
        <v>561</v>
      </c>
      <c r="C277" s="67"/>
      <c r="D277" s="38"/>
      <c r="E277" s="38"/>
      <c r="F277" s="32"/>
      <c r="G277" s="32"/>
      <c r="H277" s="32"/>
      <c r="I277" s="68"/>
    </row>
    <row r="278" s="43" customFormat="true" ht="30" hidden="false" customHeight="false" outlineLevel="0" collapsed="false">
      <c r="A278" s="71" t="s">
        <v>562</v>
      </c>
      <c r="B278" s="75" t="s">
        <v>563</v>
      </c>
      <c r="C278" s="67"/>
      <c r="D278" s="38"/>
      <c r="E278" s="38"/>
      <c r="F278" s="32"/>
      <c r="G278" s="32"/>
      <c r="H278" s="32"/>
      <c r="I278" s="68"/>
    </row>
    <row r="279" s="43" customFormat="true" ht="30" hidden="false" customHeight="false" outlineLevel="0" collapsed="false">
      <c r="A279" s="71" t="s">
        <v>564</v>
      </c>
      <c r="B279" s="75" t="s">
        <v>565</v>
      </c>
      <c r="C279" s="67"/>
      <c r="D279" s="38"/>
      <c r="E279" s="38"/>
      <c r="F279" s="32"/>
      <c r="G279" s="32"/>
      <c r="H279" s="32"/>
      <c r="I279" s="68"/>
    </row>
    <row r="280" s="43" customFormat="true" ht="15" hidden="false" customHeight="false" outlineLevel="0" collapsed="false">
      <c r="A280" s="71" t="s">
        <v>566</v>
      </c>
      <c r="B280" s="76" t="s">
        <v>567</v>
      </c>
      <c r="C280" s="67"/>
      <c r="D280" s="38"/>
      <c r="E280" s="38"/>
      <c r="F280" s="32"/>
      <c r="G280" s="32"/>
      <c r="H280" s="32"/>
      <c r="I280" s="68"/>
    </row>
    <row r="281" s="74" customFormat="true" ht="30" hidden="false" customHeight="false" outlineLevel="0" collapsed="false">
      <c r="A281" s="53" t="s">
        <v>568</v>
      </c>
      <c r="B281" s="76" t="s">
        <v>569</v>
      </c>
      <c r="C281" s="67"/>
      <c r="D281" s="38"/>
      <c r="E281" s="38"/>
      <c r="F281" s="32"/>
      <c r="G281" s="32"/>
      <c r="H281" s="32"/>
      <c r="I281" s="68"/>
    </row>
    <row r="282" s="77" customFormat="true" ht="33.75" hidden="false" customHeight="true" outlineLevel="0" collapsed="false">
      <c r="A282" s="62"/>
      <c r="B282" s="63" t="s">
        <v>570</v>
      </c>
      <c r="C282" s="63"/>
      <c r="D282" s="63"/>
      <c r="E282" s="63"/>
      <c r="F282" s="63"/>
      <c r="G282" s="63"/>
      <c r="H282" s="63"/>
      <c r="I282" s="63"/>
    </row>
    <row r="283" s="5" customFormat="true" ht="76.5" hidden="false" customHeight="true" outlineLevel="0" collapsed="false">
      <c r="A283" s="32" t="n">
        <v>6</v>
      </c>
      <c r="B283" s="34" t="s">
        <v>571</v>
      </c>
      <c r="C283" s="22" t="s">
        <v>48</v>
      </c>
      <c r="D283" s="38" t="n">
        <v>10000</v>
      </c>
      <c r="E283" s="38" t="n">
        <v>9000</v>
      </c>
      <c r="F283" s="32" t="s">
        <v>572</v>
      </c>
      <c r="G283" s="32" t="s">
        <v>469</v>
      </c>
      <c r="H283" s="32" t="s">
        <v>573</v>
      </c>
      <c r="I283" s="32"/>
    </row>
    <row r="284" s="5" customFormat="true" ht="259.5" hidden="false" customHeight="true" outlineLevel="0" collapsed="false">
      <c r="A284" s="32" t="n">
        <v>7</v>
      </c>
      <c r="B284" s="34" t="s">
        <v>574</v>
      </c>
      <c r="C284" s="22" t="s">
        <v>48</v>
      </c>
      <c r="D284" s="38" t="n">
        <v>1010.4</v>
      </c>
      <c r="E284" s="38" t="n">
        <v>0</v>
      </c>
      <c r="F284" s="32" t="s">
        <v>465</v>
      </c>
      <c r="G284" s="32" t="s">
        <v>469</v>
      </c>
      <c r="H284" s="32" t="s">
        <v>575</v>
      </c>
      <c r="I284" s="68"/>
    </row>
    <row r="285" s="5" customFormat="true" ht="15" hidden="false" customHeight="true" outlineLevel="0" collapsed="false">
      <c r="A285" s="32" t="n">
        <v>8</v>
      </c>
      <c r="B285" s="34" t="s">
        <v>576</v>
      </c>
      <c r="C285" s="78" t="s">
        <v>14</v>
      </c>
      <c r="D285" s="38" t="n">
        <f aca="false">D286+D287</f>
        <v>334241</v>
      </c>
      <c r="E285" s="38" t="n">
        <f aca="false">E286+E287</f>
        <v>169117.2</v>
      </c>
      <c r="F285" s="20" t="s">
        <v>577</v>
      </c>
      <c r="G285" s="20" t="s">
        <v>469</v>
      </c>
      <c r="H285" s="20" t="s">
        <v>578</v>
      </c>
      <c r="I285" s="68"/>
    </row>
    <row r="286" s="5" customFormat="true" ht="15" hidden="false" customHeight="false" outlineLevel="0" collapsed="false">
      <c r="A286" s="32"/>
      <c r="B286" s="34"/>
      <c r="C286" s="22" t="s">
        <v>19</v>
      </c>
      <c r="D286" s="38" t="n">
        <v>313541</v>
      </c>
      <c r="E286" s="38" t="n">
        <v>155557.4</v>
      </c>
      <c r="F286" s="20"/>
      <c r="G286" s="20"/>
      <c r="H286" s="20"/>
      <c r="I286" s="68"/>
    </row>
    <row r="287" s="5" customFormat="true" ht="15" hidden="false" customHeight="true" outlineLevel="0" collapsed="false">
      <c r="A287" s="32"/>
      <c r="B287" s="34"/>
      <c r="C287" s="22" t="s">
        <v>20</v>
      </c>
      <c r="D287" s="38" t="n">
        <v>20700</v>
      </c>
      <c r="E287" s="38" t="n">
        <v>13559.8</v>
      </c>
      <c r="F287" s="20"/>
      <c r="G287" s="20"/>
      <c r="H287" s="20"/>
      <c r="I287" s="68"/>
    </row>
    <row r="288" s="5" customFormat="true" ht="59.25" hidden="false" customHeight="true" outlineLevel="0" collapsed="false">
      <c r="A288" s="30" t="s">
        <v>579</v>
      </c>
      <c r="B288" s="79" t="s">
        <v>580</v>
      </c>
      <c r="C288" s="80"/>
      <c r="D288" s="81"/>
      <c r="E288" s="81"/>
      <c r="F288" s="20"/>
      <c r="G288" s="20"/>
      <c r="H288" s="20"/>
      <c r="I288" s="68"/>
    </row>
    <row r="289" s="5" customFormat="true" ht="43.5" hidden="false" customHeight="true" outlineLevel="0" collapsed="false">
      <c r="A289" s="30" t="s">
        <v>581</v>
      </c>
      <c r="B289" s="79" t="s">
        <v>582</v>
      </c>
      <c r="C289" s="80"/>
      <c r="D289" s="81"/>
      <c r="E289" s="81"/>
      <c r="F289" s="20"/>
      <c r="G289" s="20"/>
      <c r="H289" s="20"/>
      <c r="I289" s="68"/>
    </row>
    <row r="290" s="5" customFormat="true" ht="44.25" hidden="false" customHeight="true" outlineLevel="0" collapsed="false">
      <c r="A290" s="30" t="s">
        <v>583</v>
      </c>
      <c r="B290" s="79" t="s">
        <v>584</v>
      </c>
      <c r="C290" s="80"/>
      <c r="D290" s="81"/>
      <c r="E290" s="81"/>
      <c r="F290" s="20"/>
      <c r="G290" s="20"/>
      <c r="H290" s="20"/>
      <c r="I290" s="68"/>
    </row>
    <row r="291" s="5" customFormat="true" ht="43.5" hidden="false" customHeight="true" outlineLevel="0" collapsed="false">
      <c r="A291" s="30" t="s">
        <v>585</v>
      </c>
      <c r="B291" s="79" t="s">
        <v>586</v>
      </c>
      <c r="C291" s="80"/>
      <c r="D291" s="81"/>
      <c r="E291" s="81"/>
      <c r="F291" s="20"/>
      <c r="G291" s="20"/>
      <c r="H291" s="20"/>
      <c r="I291" s="68"/>
    </row>
    <row r="292" s="43" customFormat="true" ht="43.5" hidden="false" customHeight="true" outlineLevel="0" collapsed="false">
      <c r="A292" s="82" t="s">
        <v>587</v>
      </c>
      <c r="B292" s="79" t="s">
        <v>588</v>
      </c>
      <c r="C292" s="80"/>
      <c r="D292" s="81"/>
      <c r="E292" s="81"/>
      <c r="F292" s="20"/>
      <c r="G292" s="20"/>
      <c r="H292" s="20"/>
      <c r="I292" s="68"/>
    </row>
    <row r="293" s="43" customFormat="true" ht="43.5" hidden="false" customHeight="true" outlineLevel="0" collapsed="false">
      <c r="A293" s="71" t="s">
        <v>589</v>
      </c>
      <c r="B293" s="79" t="s">
        <v>590</v>
      </c>
      <c r="C293" s="80"/>
      <c r="D293" s="81"/>
      <c r="E293" s="81"/>
      <c r="F293" s="20"/>
      <c r="G293" s="20"/>
      <c r="H293" s="20"/>
      <c r="I293" s="68"/>
    </row>
    <row r="294" s="43" customFormat="true" ht="43.5" hidden="false" customHeight="true" outlineLevel="0" collapsed="false">
      <c r="A294" s="71" t="s">
        <v>591</v>
      </c>
      <c r="B294" s="79" t="s">
        <v>592</v>
      </c>
      <c r="C294" s="80"/>
      <c r="D294" s="81"/>
      <c r="E294" s="81"/>
      <c r="F294" s="20"/>
      <c r="G294" s="20"/>
      <c r="H294" s="20"/>
      <c r="I294" s="68"/>
    </row>
    <row r="295" s="43" customFormat="true" ht="43.5" hidden="false" customHeight="true" outlineLevel="0" collapsed="false">
      <c r="A295" s="71" t="s">
        <v>593</v>
      </c>
      <c r="B295" s="79" t="s">
        <v>594</v>
      </c>
      <c r="C295" s="80"/>
      <c r="D295" s="81"/>
      <c r="E295" s="81"/>
      <c r="F295" s="20"/>
      <c r="G295" s="20"/>
      <c r="H295" s="20"/>
      <c r="I295" s="68"/>
    </row>
    <row r="296" s="43" customFormat="true" ht="45" hidden="false" customHeight="true" outlineLevel="0" collapsed="false">
      <c r="A296" s="71" t="s">
        <v>595</v>
      </c>
      <c r="B296" s="79" t="s">
        <v>596</v>
      </c>
      <c r="C296" s="80"/>
      <c r="D296" s="81"/>
      <c r="E296" s="81"/>
      <c r="F296" s="20"/>
      <c r="G296" s="20"/>
      <c r="H296" s="20"/>
      <c r="I296" s="68"/>
    </row>
    <row r="297" s="43" customFormat="true" ht="44.25" hidden="false" customHeight="true" outlineLevel="0" collapsed="false">
      <c r="A297" s="71" t="s">
        <v>597</v>
      </c>
      <c r="B297" s="79" t="s">
        <v>598</v>
      </c>
      <c r="C297" s="80"/>
      <c r="D297" s="81"/>
      <c r="E297" s="81"/>
      <c r="F297" s="20"/>
      <c r="G297" s="20"/>
      <c r="H297" s="20"/>
      <c r="I297" s="68"/>
    </row>
    <row r="298" s="43" customFormat="true" ht="45" hidden="false" customHeight="true" outlineLevel="0" collapsed="false">
      <c r="A298" s="71" t="s">
        <v>599</v>
      </c>
      <c r="B298" s="79" t="s">
        <v>600</v>
      </c>
      <c r="C298" s="80"/>
      <c r="D298" s="81"/>
      <c r="E298" s="81"/>
      <c r="F298" s="20"/>
      <c r="G298" s="20"/>
      <c r="H298" s="20"/>
      <c r="I298" s="68"/>
    </row>
    <row r="299" s="43" customFormat="true" ht="60" hidden="false" customHeight="true" outlineLevel="0" collapsed="false">
      <c r="A299" s="71" t="s">
        <v>601</v>
      </c>
      <c r="B299" s="79" t="s">
        <v>602</v>
      </c>
      <c r="C299" s="80"/>
      <c r="D299" s="81"/>
      <c r="E299" s="81"/>
      <c r="F299" s="20"/>
      <c r="G299" s="20"/>
      <c r="H299" s="20"/>
      <c r="I299" s="68"/>
    </row>
    <row r="300" s="5" customFormat="true" ht="130.5" hidden="false" customHeight="true" outlineLevel="0" collapsed="false">
      <c r="A300" s="32" t="n">
        <v>9</v>
      </c>
      <c r="B300" s="22" t="s">
        <v>603</v>
      </c>
      <c r="C300" s="22" t="s">
        <v>48</v>
      </c>
      <c r="D300" s="38" t="n">
        <v>1426.3</v>
      </c>
      <c r="E300" s="38" t="n">
        <v>0</v>
      </c>
      <c r="F300" s="32" t="s">
        <v>465</v>
      </c>
      <c r="G300" s="32" t="s">
        <v>469</v>
      </c>
      <c r="H300" s="32" t="s">
        <v>17</v>
      </c>
      <c r="I300" s="68"/>
    </row>
    <row r="301" s="5" customFormat="true" ht="229.5" hidden="false" customHeight="true" outlineLevel="0" collapsed="false">
      <c r="A301" s="32" t="n">
        <v>10</v>
      </c>
      <c r="B301" s="22" t="s">
        <v>604</v>
      </c>
      <c r="C301" s="22" t="s">
        <v>48</v>
      </c>
      <c r="D301" s="38" t="n">
        <v>501.8</v>
      </c>
      <c r="E301" s="38" t="n">
        <v>142</v>
      </c>
      <c r="F301" s="32" t="s">
        <v>605</v>
      </c>
      <c r="G301" s="32" t="s">
        <v>469</v>
      </c>
      <c r="H301" s="32" t="s">
        <v>17</v>
      </c>
      <c r="I301" s="32" t="s">
        <v>606</v>
      </c>
    </row>
    <row r="302" s="5" customFormat="true" ht="103.5" hidden="false" customHeight="true" outlineLevel="0" collapsed="false">
      <c r="A302" s="32" t="n">
        <v>11</v>
      </c>
      <c r="B302" s="22" t="s">
        <v>607</v>
      </c>
      <c r="C302" s="22" t="s">
        <v>48</v>
      </c>
      <c r="D302" s="38" t="n">
        <v>12000</v>
      </c>
      <c r="E302" s="38" t="n">
        <v>4193</v>
      </c>
      <c r="F302" s="32" t="s">
        <v>577</v>
      </c>
      <c r="G302" s="32" t="s">
        <v>469</v>
      </c>
      <c r="H302" s="32" t="s">
        <v>17</v>
      </c>
      <c r="I302" s="32" t="s">
        <v>608</v>
      </c>
    </row>
    <row r="303" s="5" customFormat="true" ht="30" hidden="false" customHeight="true" outlineLevel="0" collapsed="false">
      <c r="A303" s="19" t="s">
        <v>609</v>
      </c>
      <c r="B303" s="19"/>
      <c r="C303" s="19"/>
      <c r="D303" s="19"/>
      <c r="E303" s="19"/>
      <c r="F303" s="19"/>
      <c r="G303" s="19"/>
      <c r="H303" s="19"/>
      <c r="I303" s="19"/>
    </row>
    <row r="304" s="5" customFormat="true" ht="204" hidden="false" customHeight="true" outlineLevel="0" collapsed="false">
      <c r="A304" s="32" t="n">
        <v>1</v>
      </c>
      <c r="B304" s="22" t="s">
        <v>610</v>
      </c>
      <c r="C304" s="32" t="s">
        <v>611</v>
      </c>
      <c r="D304" s="38" t="n">
        <v>86193.11</v>
      </c>
      <c r="E304" s="38" t="n">
        <v>48657.4</v>
      </c>
      <c r="F304" s="32" t="s">
        <v>15</v>
      </c>
      <c r="G304" s="32" t="s">
        <v>469</v>
      </c>
      <c r="H304" s="32" t="s">
        <v>17</v>
      </c>
      <c r="I304" s="32" t="s">
        <v>612</v>
      </c>
    </row>
    <row r="305" s="43" customFormat="true" ht="34.5" hidden="false" customHeight="true" outlineLevel="0" collapsed="false">
      <c r="A305" s="19" t="s">
        <v>613</v>
      </c>
      <c r="B305" s="19"/>
      <c r="C305" s="19"/>
      <c r="D305" s="19"/>
      <c r="E305" s="19"/>
      <c r="F305" s="19"/>
      <c r="G305" s="19"/>
      <c r="H305" s="19"/>
      <c r="I305" s="19"/>
    </row>
    <row r="306" s="43" customFormat="true" ht="23.25" hidden="false" customHeight="true" outlineLevel="0" collapsed="false">
      <c r="A306" s="30" t="s">
        <v>90</v>
      </c>
      <c r="B306" s="22" t="s">
        <v>614</v>
      </c>
      <c r="C306" s="78" t="s">
        <v>14</v>
      </c>
      <c r="D306" s="38" t="n">
        <f aca="false">SUM(D307:D308)</f>
        <v>595619.2</v>
      </c>
      <c r="E306" s="38" t="n">
        <f aca="false">SUM(E307:E308)</f>
        <v>301239</v>
      </c>
      <c r="F306" s="51"/>
      <c r="G306" s="32" t="s">
        <v>615</v>
      </c>
      <c r="H306" s="35"/>
      <c r="I306" s="83"/>
    </row>
    <row r="307" s="43" customFormat="true" ht="25.5" hidden="false" customHeight="true" outlineLevel="0" collapsed="false">
      <c r="A307" s="30"/>
      <c r="B307" s="22"/>
      <c r="C307" s="22" t="s">
        <v>19</v>
      </c>
      <c r="D307" s="38" t="n">
        <v>564234.6</v>
      </c>
      <c r="E307" s="38" t="n">
        <v>274624.2</v>
      </c>
      <c r="F307" s="51"/>
      <c r="G307" s="32"/>
      <c r="H307" s="35"/>
      <c r="I307" s="83"/>
    </row>
    <row r="308" s="43" customFormat="true" ht="25.5" hidden="false" customHeight="true" outlineLevel="0" collapsed="false">
      <c r="A308" s="30"/>
      <c r="B308" s="22"/>
      <c r="C308" s="84" t="s">
        <v>20</v>
      </c>
      <c r="D308" s="38" t="n">
        <v>31384.6</v>
      </c>
      <c r="E308" s="38" t="n">
        <v>26614.8</v>
      </c>
      <c r="F308" s="51"/>
      <c r="G308" s="32"/>
      <c r="H308" s="35"/>
      <c r="I308" s="83"/>
    </row>
    <row r="309" s="43" customFormat="true" ht="15" hidden="false" customHeight="false" outlineLevel="0" collapsed="false">
      <c r="A309" s="85"/>
      <c r="B309" s="86" t="s">
        <v>616</v>
      </c>
      <c r="C309" s="84"/>
      <c r="D309" s="38"/>
      <c r="E309" s="38"/>
      <c r="F309" s="87"/>
      <c r="G309" s="88"/>
      <c r="H309" s="89"/>
      <c r="I309" s="90"/>
    </row>
    <row r="310" s="43" customFormat="true" ht="33" hidden="false" customHeight="true" outlineLevel="0" collapsed="false">
      <c r="A310" s="30" t="s">
        <v>23</v>
      </c>
      <c r="B310" s="72" t="s">
        <v>617</v>
      </c>
      <c r="C310" s="78" t="s">
        <v>14</v>
      </c>
      <c r="D310" s="38" t="n">
        <f aca="false">SUM(D311:D312)</f>
        <v>172434</v>
      </c>
      <c r="E310" s="38" t="n">
        <f aca="false">SUM(E311:E312)</f>
        <v>166713.6</v>
      </c>
      <c r="F310" s="51" t="s">
        <v>618</v>
      </c>
      <c r="G310" s="32" t="s">
        <v>619</v>
      </c>
      <c r="H310" s="91" t="s">
        <v>620</v>
      </c>
      <c r="I310" s="92"/>
    </row>
    <row r="311" s="43" customFormat="true" ht="35.25" hidden="false" customHeight="true" outlineLevel="0" collapsed="false">
      <c r="A311" s="30"/>
      <c r="B311" s="72"/>
      <c r="C311" s="22" t="s">
        <v>19</v>
      </c>
      <c r="D311" s="38" t="n">
        <v>163640</v>
      </c>
      <c r="E311" s="38" t="n">
        <v>157919.6</v>
      </c>
      <c r="F311" s="51"/>
      <c r="G311" s="51"/>
      <c r="H311" s="91"/>
      <c r="I311" s="92"/>
    </row>
    <row r="312" s="43" customFormat="true" ht="34.5" hidden="false" customHeight="true" outlineLevel="0" collapsed="false">
      <c r="A312" s="30"/>
      <c r="B312" s="72"/>
      <c r="C312" s="22" t="s">
        <v>20</v>
      </c>
      <c r="D312" s="52" t="n">
        <v>8794</v>
      </c>
      <c r="E312" s="32" t="n">
        <v>8794</v>
      </c>
      <c r="F312" s="51"/>
      <c r="G312" s="51"/>
      <c r="H312" s="91"/>
      <c r="I312" s="92"/>
    </row>
    <row r="313" s="43" customFormat="true" ht="20.25" hidden="false" customHeight="true" outlineLevel="0" collapsed="false">
      <c r="A313" s="30" t="s">
        <v>28</v>
      </c>
      <c r="B313" s="79" t="s">
        <v>621</v>
      </c>
      <c r="C313" s="78" t="s">
        <v>14</v>
      </c>
      <c r="D313" s="38" t="n">
        <f aca="false">SUM(D314:D315)</f>
        <v>3616.4</v>
      </c>
      <c r="E313" s="38" t="n">
        <f aca="false">SUM(E314:E315)</f>
        <v>3149.8</v>
      </c>
      <c r="F313" s="51" t="s">
        <v>622</v>
      </c>
      <c r="G313" s="32" t="s">
        <v>619</v>
      </c>
      <c r="H313" s="91" t="s">
        <v>623</v>
      </c>
      <c r="I313" s="22" t="s">
        <v>624</v>
      </c>
    </row>
    <row r="314" s="43" customFormat="true" ht="20.25" hidden="false" customHeight="true" outlineLevel="0" collapsed="false">
      <c r="A314" s="30"/>
      <c r="B314" s="79"/>
      <c r="C314" s="22" t="s">
        <v>19</v>
      </c>
      <c r="D314" s="38" t="n">
        <v>3357.5</v>
      </c>
      <c r="E314" s="38" t="n">
        <v>2890.9</v>
      </c>
      <c r="F314" s="51"/>
      <c r="G314" s="51"/>
      <c r="H314" s="91"/>
      <c r="I314" s="22"/>
    </row>
    <row r="315" s="43" customFormat="true" ht="19.5" hidden="false" customHeight="true" outlineLevel="0" collapsed="false">
      <c r="A315" s="30"/>
      <c r="B315" s="79"/>
      <c r="C315" s="22" t="s">
        <v>20</v>
      </c>
      <c r="D315" s="52" t="n">
        <v>258.9</v>
      </c>
      <c r="E315" s="32" t="n">
        <v>258.9</v>
      </c>
      <c r="F315" s="51"/>
      <c r="G315" s="51"/>
      <c r="H315" s="91"/>
      <c r="I315" s="22"/>
    </row>
    <row r="316" s="43" customFormat="true" ht="20.25" hidden="false" customHeight="true" outlineLevel="0" collapsed="false">
      <c r="A316" s="30" t="s">
        <v>33</v>
      </c>
      <c r="B316" s="79" t="s">
        <v>625</v>
      </c>
      <c r="C316" s="78" t="s">
        <v>14</v>
      </c>
      <c r="D316" s="38" t="n">
        <f aca="false">SUM(D317:D318)</f>
        <v>2223.4</v>
      </c>
      <c r="E316" s="38" t="n">
        <f aca="false">SUM(E317:E318)</f>
        <v>1756.5</v>
      </c>
      <c r="F316" s="51" t="s">
        <v>622</v>
      </c>
      <c r="G316" s="32" t="s">
        <v>619</v>
      </c>
      <c r="H316" s="91" t="s">
        <v>623</v>
      </c>
      <c r="I316" s="22" t="s">
        <v>624</v>
      </c>
    </row>
    <row r="317" s="43" customFormat="true" ht="20.25" hidden="false" customHeight="true" outlineLevel="0" collapsed="false">
      <c r="A317" s="30"/>
      <c r="B317" s="79"/>
      <c r="C317" s="22" t="s">
        <v>19</v>
      </c>
      <c r="D317" s="38" t="n">
        <v>2070.4</v>
      </c>
      <c r="E317" s="38" t="n">
        <v>1603.5</v>
      </c>
      <c r="F317" s="51"/>
      <c r="G317" s="51"/>
      <c r="H317" s="91"/>
      <c r="I317" s="22"/>
    </row>
    <row r="318" s="43" customFormat="true" ht="19.5" hidden="false" customHeight="true" outlineLevel="0" collapsed="false">
      <c r="A318" s="30"/>
      <c r="B318" s="79"/>
      <c r="C318" s="22" t="s">
        <v>20</v>
      </c>
      <c r="D318" s="32" t="n">
        <v>153</v>
      </c>
      <c r="E318" s="32" t="n">
        <v>153</v>
      </c>
      <c r="F318" s="51"/>
      <c r="G318" s="51"/>
      <c r="H318" s="91"/>
      <c r="I318" s="22"/>
    </row>
    <row r="319" s="43" customFormat="true" ht="35.25" hidden="false" customHeight="true" outlineLevel="0" collapsed="false">
      <c r="A319" s="30" t="s">
        <v>35</v>
      </c>
      <c r="B319" s="72" t="s">
        <v>626</v>
      </c>
      <c r="C319" s="78" t="s">
        <v>14</v>
      </c>
      <c r="D319" s="38" t="n">
        <f aca="false">SUM(D320:D321)</f>
        <v>10692.5</v>
      </c>
      <c r="E319" s="38" t="n">
        <f aca="false">SUM(E320:E321)</f>
        <v>10611.4</v>
      </c>
      <c r="F319" s="51" t="s">
        <v>622</v>
      </c>
      <c r="G319" s="32" t="s">
        <v>619</v>
      </c>
      <c r="H319" s="91" t="s">
        <v>627</v>
      </c>
      <c r="I319" s="93" t="s">
        <v>624</v>
      </c>
    </row>
    <row r="320" s="43" customFormat="true" ht="34.5" hidden="false" customHeight="true" outlineLevel="0" collapsed="false">
      <c r="A320" s="30"/>
      <c r="B320" s="72"/>
      <c r="C320" s="22" t="s">
        <v>19</v>
      </c>
      <c r="D320" s="38" t="n">
        <v>10147.6</v>
      </c>
      <c r="E320" s="38" t="n">
        <v>10066.5</v>
      </c>
      <c r="F320" s="51"/>
      <c r="G320" s="51"/>
      <c r="H320" s="91"/>
      <c r="I320" s="93"/>
    </row>
    <row r="321" s="43" customFormat="true" ht="36" hidden="false" customHeight="true" outlineLevel="0" collapsed="false">
      <c r="A321" s="30"/>
      <c r="B321" s="72"/>
      <c r="C321" s="22" t="s">
        <v>20</v>
      </c>
      <c r="D321" s="32" t="n">
        <v>544.9</v>
      </c>
      <c r="E321" s="32" t="n">
        <v>544.9</v>
      </c>
      <c r="F321" s="51"/>
      <c r="G321" s="51"/>
      <c r="H321" s="91"/>
      <c r="I321" s="93"/>
    </row>
    <row r="322" s="43" customFormat="true" ht="35.25" hidden="false" customHeight="true" outlineLevel="0" collapsed="false">
      <c r="A322" s="30" t="s">
        <v>37</v>
      </c>
      <c r="B322" s="72" t="s">
        <v>628</v>
      </c>
      <c r="C322" s="78" t="s">
        <v>14</v>
      </c>
      <c r="D322" s="38" t="n">
        <f aca="false">SUM(D323:D324)</f>
        <v>11686.5</v>
      </c>
      <c r="E322" s="38" t="n">
        <f aca="false">SUM(E323:E324)</f>
        <v>11478.7</v>
      </c>
      <c r="F322" s="51" t="s">
        <v>622</v>
      </c>
      <c r="G322" s="32" t="s">
        <v>619</v>
      </c>
      <c r="H322" s="91" t="s">
        <v>629</v>
      </c>
      <c r="I322" s="93" t="s">
        <v>624</v>
      </c>
    </row>
    <row r="323" s="43" customFormat="true" ht="34.5" hidden="false" customHeight="true" outlineLevel="0" collapsed="false">
      <c r="A323" s="30"/>
      <c r="B323" s="72"/>
      <c r="C323" s="22" t="s">
        <v>19</v>
      </c>
      <c r="D323" s="38" t="n">
        <v>11090.6</v>
      </c>
      <c r="E323" s="38" t="n">
        <v>10882.8</v>
      </c>
      <c r="F323" s="51"/>
      <c r="G323" s="51"/>
      <c r="H323" s="91"/>
      <c r="I323" s="93"/>
    </row>
    <row r="324" s="43" customFormat="true" ht="34.5" hidden="false" customHeight="true" outlineLevel="0" collapsed="false">
      <c r="A324" s="30"/>
      <c r="B324" s="72"/>
      <c r="C324" s="22" t="s">
        <v>20</v>
      </c>
      <c r="D324" s="32" t="n">
        <v>595.9</v>
      </c>
      <c r="E324" s="32" t="n">
        <v>595.9</v>
      </c>
      <c r="F324" s="51"/>
      <c r="G324" s="51"/>
      <c r="H324" s="91"/>
      <c r="I324" s="93"/>
    </row>
    <row r="325" s="94" customFormat="true" ht="15" hidden="true" customHeight="true" outlineLevel="0" collapsed="false">
      <c r="A325" s="30" t="s">
        <v>35</v>
      </c>
      <c r="B325" s="72" t="s">
        <v>630</v>
      </c>
      <c r="C325" s="78" t="s">
        <v>14</v>
      </c>
      <c r="D325" s="38" t="n">
        <f aca="false">SUM(D326:D327)</f>
        <v>28057.4</v>
      </c>
      <c r="E325" s="38" t="n">
        <f aca="false">SUM(E326:E327)</f>
        <v>4753.6</v>
      </c>
      <c r="F325" s="51" t="s">
        <v>631</v>
      </c>
      <c r="G325" s="32" t="s">
        <v>619</v>
      </c>
      <c r="H325" s="91" t="s">
        <v>17</v>
      </c>
      <c r="I325" s="93" t="s">
        <v>624</v>
      </c>
    </row>
    <row r="326" s="94" customFormat="true" ht="15" hidden="true" customHeight="false" outlineLevel="0" collapsed="false">
      <c r="A326" s="30"/>
      <c r="B326" s="72"/>
      <c r="C326" s="22" t="s">
        <v>19</v>
      </c>
      <c r="D326" s="38" t="n">
        <v>26626.4</v>
      </c>
      <c r="E326" s="38" t="n">
        <v>3329.8</v>
      </c>
      <c r="F326" s="51"/>
      <c r="G326" s="51"/>
      <c r="H326" s="91"/>
      <c r="I326" s="93"/>
    </row>
    <row r="327" s="94" customFormat="true" ht="15" hidden="true" customHeight="true" outlineLevel="0" collapsed="false">
      <c r="A327" s="30"/>
      <c r="B327" s="72"/>
      <c r="C327" s="84" t="s">
        <v>20</v>
      </c>
      <c r="D327" s="95" t="n">
        <v>1431</v>
      </c>
      <c r="E327" s="95" t="n">
        <v>1423.8</v>
      </c>
      <c r="F327" s="51"/>
      <c r="G327" s="51"/>
      <c r="H327" s="91"/>
      <c r="I327" s="93"/>
    </row>
    <row r="328" s="94" customFormat="true" ht="15" hidden="true" customHeight="true" outlineLevel="0" collapsed="false">
      <c r="A328" s="30" t="s">
        <v>37</v>
      </c>
      <c r="B328" s="72" t="s">
        <v>632</v>
      </c>
      <c r="C328" s="78" t="s">
        <v>14</v>
      </c>
      <c r="D328" s="38" t="n">
        <f aca="false">SUM(D329:D330)</f>
        <v>7734.1</v>
      </c>
      <c r="E328" s="38" t="n">
        <f aca="false">SUM(E329:E330)</f>
        <v>1187</v>
      </c>
      <c r="F328" s="51" t="s">
        <v>631</v>
      </c>
      <c r="G328" s="32" t="s">
        <v>619</v>
      </c>
      <c r="H328" s="91" t="s">
        <v>17</v>
      </c>
      <c r="I328" s="93" t="s">
        <v>624</v>
      </c>
    </row>
    <row r="329" s="94" customFormat="true" ht="15" hidden="true" customHeight="false" outlineLevel="0" collapsed="false">
      <c r="A329" s="30"/>
      <c r="B329" s="72"/>
      <c r="C329" s="22" t="s">
        <v>19</v>
      </c>
      <c r="D329" s="38" t="n">
        <v>7340.1</v>
      </c>
      <c r="E329" s="38" t="n">
        <v>795</v>
      </c>
      <c r="F329" s="51"/>
      <c r="G329" s="51"/>
      <c r="H329" s="91"/>
      <c r="I329" s="93"/>
    </row>
    <row r="330" s="94" customFormat="true" ht="15" hidden="true" customHeight="true" outlineLevel="0" collapsed="false">
      <c r="A330" s="30"/>
      <c r="B330" s="72"/>
      <c r="C330" s="84" t="s">
        <v>20</v>
      </c>
      <c r="D330" s="96" t="n">
        <v>394</v>
      </c>
      <c r="E330" s="96" t="n">
        <v>392</v>
      </c>
      <c r="F330" s="51"/>
      <c r="G330" s="51"/>
      <c r="H330" s="91"/>
      <c r="I330" s="93"/>
    </row>
    <row r="331" s="94" customFormat="true" ht="15" hidden="true" customHeight="true" outlineLevel="0" collapsed="false">
      <c r="A331" s="30" t="s">
        <v>39</v>
      </c>
      <c r="B331" s="72" t="s">
        <v>633</v>
      </c>
      <c r="C331" s="78" t="s">
        <v>14</v>
      </c>
      <c r="D331" s="38" t="n">
        <f aca="false">SUM(D332:D333)</f>
        <v>26695.7</v>
      </c>
      <c r="E331" s="38" t="n">
        <f aca="false">SUM(E332:E333)</f>
        <v>0</v>
      </c>
      <c r="F331" s="51" t="s">
        <v>631</v>
      </c>
      <c r="G331" s="32" t="s">
        <v>619</v>
      </c>
      <c r="H331" s="91" t="s">
        <v>17</v>
      </c>
      <c r="I331" s="93" t="s">
        <v>624</v>
      </c>
    </row>
    <row r="332" s="94" customFormat="true" ht="15" hidden="true" customHeight="false" outlineLevel="0" collapsed="false">
      <c r="A332" s="30"/>
      <c r="B332" s="72"/>
      <c r="C332" s="22" t="s">
        <v>19</v>
      </c>
      <c r="D332" s="38" t="n">
        <v>25334.7</v>
      </c>
      <c r="E332" s="38" t="n">
        <v>0</v>
      </c>
      <c r="F332" s="51"/>
      <c r="G332" s="51"/>
      <c r="H332" s="91"/>
      <c r="I332" s="93"/>
    </row>
    <row r="333" s="94" customFormat="true" ht="15" hidden="true" customHeight="true" outlineLevel="0" collapsed="false">
      <c r="A333" s="30"/>
      <c r="B333" s="72"/>
      <c r="C333" s="84" t="s">
        <v>20</v>
      </c>
      <c r="D333" s="96" t="n">
        <v>1361</v>
      </c>
      <c r="E333" s="96" t="n">
        <v>0</v>
      </c>
      <c r="F333" s="51"/>
      <c r="G333" s="51"/>
      <c r="H333" s="91"/>
      <c r="I333" s="93"/>
    </row>
    <row r="334" s="94" customFormat="true" ht="29.25" hidden="true" customHeight="true" outlineLevel="0" collapsed="false">
      <c r="A334" s="30" t="s">
        <v>41</v>
      </c>
      <c r="B334" s="72" t="s">
        <v>634</v>
      </c>
      <c r="C334" s="78" t="s">
        <v>14</v>
      </c>
      <c r="D334" s="38" t="n">
        <f aca="false">SUM(D335:D336)</f>
        <v>8280.5</v>
      </c>
      <c r="E334" s="38" t="n">
        <f aca="false">SUM(E335:E336)</f>
        <v>0</v>
      </c>
      <c r="F334" s="51" t="s">
        <v>631</v>
      </c>
      <c r="G334" s="32" t="s">
        <v>619</v>
      </c>
      <c r="H334" s="91" t="s">
        <v>17</v>
      </c>
      <c r="I334" s="93" t="s">
        <v>624</v>
      </c>
    </row>
    <row r="335" s="94" customFormat="true" ht="15" hidden="true" customHeight="false" outlineLevel="0" collapsed="false">
      <c r="A335" s="30"/>
      <c r="B335" s="72"/>
      <c r="C335" s="22" t="s">
        <v>19</v>
      </c>
      <c r="D335" s="38" t="n">
        <v>7858.5</v>
      </c>
      <c r="E335" s="38" t="n">
        <v>0</v>
      </c>
      <c r="F335" s="51"/>
      <c r="G335" s="51"/>
      <c r="H335" s="91"/>
      <c r="I335" s="93"/>
    </row>
    <row r="336" s="94" customFormat="true" ht="15" hidden="true" customHeight="true" outlineLevel="0" collapsed="false">
      <c r="A336" s="30"/>
      <c r="B336" s="72"/>
      <c r="C336" s="84" t="s">
        <v>20</v>
      </c>
      <c r="D336" s="96" t="n">
        <v>422</v>
      </c>
      <c r="E336" s="96" t="n">
        <v>0</v>
      </c>
      <c r="F336" s="51"/>
      <c r="G336" s="51"/>
      <c r="H336" s="91"/>
      <c r="I336" s="93"/>
    </row>
    <row r="337" s="94" customFormat="true" ht="15" hidden="true" customHeight="true" outlineLevel="0" collapsed="false">
      <c r="A337" s="30" t="s">
        <v>46</v>
      </c>
      <c r="B337" s="72" t="s">
        <v>635</v>
      </c>
      <c r="C337" s="78" t="s">
        <v>14</v>
      </c>
      <c r="D337" s="38" t="n">
        <f aca="false">SUM(D338:D339)</f>
        <v>1923.9</v>
      </c>
      <c r="E337" s="38" t="n">
        <f aca="false">SUM(E338:E339)</f>
        <v>0</v>
      </c>
      <c r="F337" s="51" t="s">
        <v>631</v>
      </c>
      <c r="G337" s="32" t="s">
        <v>619</v>
      </c>
      <c r="H337" s="91" t="s">
        <v>17</v>
      </c>
      <c r="I337" s="93"/>
    </row>
    <row r="338" s="94" customFormat="true" ht="15" hidden="true" customHeight="false" outlineLevel="0" collapsed="false">
      <c r="A338" s="30"/>
      <c r="B338" s="72"/>
      <c r="C338" s="22" t="s">
        <v>19</v>
      </c>
      <c r="D338" s="38" t="n">
        <v>1825.9</v>
      </c>
      <c r="E338" s="38" t="n">
        <v>0</v>
      </c>
      <c r="F338" s="51"/>
      <c r="G338" s="51"/>
      <c r="H338" s="91"/>
      <c r="I338" s="93"/>
    </row>
    <row r="339" s="94" customFormat="true" ht="15" hidden="true" customHeight="true" outlineLevel="0" collapsed="false">
      <c r="A339" s="30"/>
      <c r="B339" s="72"/>
      <c r="C339" s="84" t="s">
        <v>20</v>
      </c>
      <c r="D339" s="96" t="n">
        <v>98</v>
      </c>
      <c r="E339" s="96" t="n">
        <v>0</v>
      </c>
      <c r="F339" s="51"/>
      <c r="G339" s="51"/>
      <c r="H339" s="91"/>
      <c r="I339" s="93"/>
    </row>
    <row r="340" s="94" customFormat="true" ht="15" hidden="true" customHeight="true" outlineLevel="0" collapsed="false">
      <c r="A340" s="30" t="s">
        <v>51</v>
      </c>
      <c r="B340" s="72" t="s">
        <v>636</v>
      </c>
      <c r="C340" s="78" t="s">
        <v>14</v>
      </c>
      <c r="D340" s="38" t="n">
        <f aca="false">SUM(D341:D342)</f>
        <v>9287.4</v>
      </c>
      <c r="E340" s="38" t="n">
        <f aca="false">SUM(E341:E342)</f>
        <v>1046.3</v>
      </c>
      <c r="F340" s="51" t="s">
        <v>631</v>
      </c>
      <c r="G340" s="32" t="s">
        <v>619</v>
      </c>
      <c r="H340" s="91" t="s">
        <v>17</v>
      </c>
      <c r="I340" s="93" t="s">
        <v>624</v>
      </c>
    </row>
    <row r="341" s="94" customFormat="true" ht="15" hidden="true" customHeight="false" outlineLevel="0" collapsed="false">
      <c r="A341" s="30"/>
      <c r="B341" s="72"/>
      <c r="C341" s="22" t="s">
        <v>19</v>
      </c>
      <c r="D341" s="38" t="n">
        <v>8813.4</v>
      </c>
      <c r="E341" s="38" t="n">
        <v>574.7</v>
      </c>
      <c r="F341" s="51"/>
      <c r="G341" s="51"/>
      <c r="H341" s="91"/>
      <c r="I341" s="93"/>
    </row>
    <row r="342" s="94" customFormat="true" ht="15" hidden="true" customHeight="true" outlineLevel="0" collapsed="false">
      <c r="A342" s="30"/>
      <c r="B342" s="72"/>
      <c r="C342" s="84" t="s">
        <v>20</v>
      </c>
      <c r="D342" s="96" t="n">
        <v>474</v>
      </c>
      <c r="E342" s="95" t="n">
        <v>471.6</v>
      </c>
      <c r="F342" s="51"/>
      <c r="G342" s="51"/>
      <c r="H342" s="91"/>
      <c r="I342" s="93"/>
    </row>
    <row r="343" s="94" customFormat="true" ht="15" hidden="true" customHeight="true" outlineLevel="0" collapsed="false">
      <c r="A343" s="30" t="s">
        <v>54</v>
      </c>
      <c r="B343" s="72" t="s">
        <v>637</v>
      </c>
      <c r="C343" s="78" t="s">
        <v>14</v>
      </c>
      <c r="D343" s="38" t="n">
        <f aca="false">SUM(D344:D345)</f>
        <v>75297.1</v>
      </c>
      <c r="E343" s="38" t="n">
        <f aca="false">SUM(E344:E345)</f>
        <v>23477.8</v>
      </c>
      <c r="F343" s="51" t="s">
        <v>631</v>
      </c>
      <c r="G343" s="32" t="s">
        <v>619</v>
      </c>
      <c r="H343" s="91" t="s">
        <v>17</v>
      </c>
      <c r="I343" s="93" t="s">
        <v>638</v>
      </c>
    </row>
    <row r="344" s="94" customFormat="true" ht="15" hidden="true" customHeight="false" outlineLevel="0" collapsed="false">
      <c r="A344" s="30"/>
      <c r="B344" s="72"/>
      <c r="C344" s="22" t="s">
        <v>19</v>
      </c>
      <c r="D344" s="38" t="n">
        <v>71457.1</v>
      </c>
      <c r="E344" s="38" t="n">
        <v>19657</v>
      </c>
      <c r="F344" s="51"/>
      <c r="G344" s="51"/>
      <c r="H344" s="91"/>
      <c r="I344" s="93"/>
    </row>
    <row r="345" s="94" customFormat="true" ht="15" hidden="true" customHeight="true" outlineLevel="0" collapsed="false">
      <c r="A345" s="30"/>
      <c r="B345" s="72"/>
      <c r="C345" s="84" t="s">
        <v>20</v>
      </c>
      <c r="D345" s="96" t="n">
        <v>3840</v>
      </c>
      <c r="E345" s="95" t="n">
        <v>3820.8</v>
      </c>
      <c r="F345" s="51"/>
      <c r="G345" s="51"/>
      <c r="H345" s="91"/>
      <c r="I345" s="93"/>
    </row>
    <row r="346" s="94" customFormat="true" ht="15" hidden="true" customHeight="true" outlineLevel="0" collapsed="false">
      <c r="A346" s="30" t="s">
        <v>57</v>
      </c>
      <c r="B346" s="72" t="s">
        <v>639</v>
      </c>
      <c r="C346" s="78" t="s">
        <v>14</v>
      </c>
      <c r="D346" s="38" t="n">
        <f aca="false">SUM(D347:D348)</f>
        <v>21869.3</v>
      </c>
      <c r="E346" s="38" t="n">
        <f aca="false">SUM(E347:E348)</f>
        <v>12782.3</v>
      </c>
      <c r="F346" s="51" t="s">
        <v>631</v>
      </c>
      <c r="G346" s="32" t="s">
        <v>619</v>
      </c>
      <c r="H346" s="91" t="s">
        <v>17</v>
      </c>
      <c r="I346" s="93" t="s">
        <v>624</v>
      </c>
    </row>
    <row r="347" s="94" customFormat="true" ht="15" hidden="true" customHeight="false" outlineLevel="0" collapsed="false">
      <c r="A347" s="30"/>
      <c r="B347" s="72"/>
      <c r="C347" s="22" t="s">
        <v>19</v>
      </c>
      <c r="D347" s="38" t="n">
        <v>20754.3</v>
      </c>
      <c r="E347" s="38" t="n">
        <v>11672.9</v>
      </c>
      <c r="F347" s="51"/>
      <c r="G347" s="51"/>
      <c r="H347" s="91"/>
      <c r="I347" s="93"/>
    </row>
    <row r="348" s="94" customFormat="true" ht="15" hidden="true" customHeight="true" outlineLevel="0" collapsed="false">
      <c r="A348" s="30"/>
      <c r="B348" s="72"/>
      <c r="C348" s="84" t="s">
        <v>20</v>
      </c>
      <c r="D348" s="96" t="n">
        <v>1115</v>
      </c>
      <c r="E348" s="95" t="n">
        <v>1109.4</v>
      </c>
      <c r="F348" s="51"/>
      <c r="G348" s="51"/>
      <c r="H348" s="91"/>
      <c r="I348" s="93"/>
    </row>
    <row r="349" s="94" customFormat="true" ht="15" hidden="true" customHeight="true" outlineLevel="0" collapsed="false">
      <c r="A349" s="30" t="s">
        <v>640</v>
      </c>
      <c r="B349" s="72" t="s">
        <v>641</v>
      </c>
      <c r="C349" s="78" t="s">
        <v>14</v>
      </c>
      <c r="D349" s="38" t="n">
        <f aca="false">SUM(D350:D351)</f>
        <v>56188.1</v>
      </c>
      <c r="E349" s="38" t="n">
        <f aca="false">SUM(E350:E351)</f>
        <v>19955.9</v>
      </c>
      <c r="F349" s="51" t="s">
        <v>631</v>
      </c>
      <c r="G349" s="32" t="s">
        <v>619</v>
      </c>
      <c r="H349" s="91" t="s">
        <v>17</v>
      </c>
      <c r="I349" s="93" t="s">
        <v>624</v>
      </c>
    </row>
    <row r="350" s="94" customFormat="true" ht="15" hidden="true" customHeight="false" outlineLevel="0" collapsed="false">
      <c r="A350" s="30"/>
      <c r="B350" s="72"/>
      <c r="C350" s="22" t="s">
        <v>19</v>
      </c>
      <c r="D350" s="38" t="n">
        <v>53322.1</v>
      </c>
      <c r="E350" s="38" t="n">
        <v>17104.2</v>
      </c>
      <c r="F350" s="51"/>
      <c r="G350" s="51"/>
      <c r="H350" s="91"/>
      <c r="I350" s="93"/>
    </row>
    <row r="351" s="94" customFormat="true" ht="15" hidden="true" customHeight="true" outlineLevel="0" collapsed="false">
      <c r="A351" s="30"/>
      <c r="B351" s="72"/>
      <c r="C351" s="84" t="s">
        <v>20</v>
      </c>
      <c r="D351" s="96" t="n">
        <v>2866</v>
      </c>
      <c r="E351" s="95" t="n">
        <v>2851.7</v>
      </c>
      <c r="F351" s="51"/>
      <c r="G351" s="51"/>
      <c r="H351" s="91"/>
      <c r="I351" s="93"/>
    </row>
    <row r="352" s="94" customFormat="true" ht="15" hidden="true" customHeight="true" outlineLevel="0" collapsed="false">
      <c r="A352" s="30" t="s">
        <v>642</v>
      </c>
      <c r="B352" s="72" t="s">
        <v>643</v>
      </c>
      <c r="C352" s="78" t="s">
        <v>14</v>
      </c>
      <c r="D352" s="38" t="n">
        <f aca="false">SUM(D353:D354)</f>
        <v>101522.8</v>
      </c>
      <c r="E352" s="38" t="n">
        <f aca="false">SUM(E353:E354)</f>
        <v>41438.5</v>
      </c>
      <c r="F352" s="51" t="s">
        <v>631</v>
      </c>
      <c r="G352" s="32" t="s">
        <v>619</v>
      </c>
      <c r="H352" s="91" t="s">
        <v>17</v>
      </c>
      <c r="I352" s="93" t="s">
        <v>624</v>
      </c>
    </row>
    <row r="353" s="94" customFormat="true" ht="15" hidden="true" customHeight="false" outlineLevel="0" collapsed="false">
      <c r="A353" s="30"/>
      <c r="B353" s="72"/>
      <c r="C353" s="22" t="s">
        <v>19</v>
      </c>
      <c r="D353" s="38" t="n">
        <v>96344.8</v>
      </c>
      <c r="E353" s="38" t="n">
        <v>36286.4</v>
      </c>
      <c r="F353" s="51"/>
      <c r="G353" s="51"/>
      <c r="H353" s="91"/>
      <c r="I353" s="93"/>
    </row>
    <row r="354" s="94" customFormat="true" ht="15" hidden="true" customHeight="true" outlineLevel="0" collapsed="false">
      <c r="A354" s="30"/>
      <c r="B354" s="72"/>
      <c r="C354" s="84" t="s">
        <v>20</v>
      </c>
      <c r="D354" s="96" t="n">
        <v>5178</v>
      </c>
      <c r="E354" s="95" t="n">
        <v>5152.1</v>
      </c>
      <c r="F354" s="51"/>
      <c r="G354" s="51"/>
      <c r="H354" s="91"/>
      <c r="I354" s="93"/>
    </row>
    <row r="355" s="94" customFormat="true" ht="15" hidden="true" customHeight="true" outlineLevel="0" collapsed="false">
      <c r="A355" s="30" t="s">
        <v>644</v>
      </c>
      <c r="B355" s="72" t="s">
        <v>645</v>
      </c>
      <c r="C355" s="78" t="s">
        <v>14</v>
      </c>
      <c r="D355" s="38" t="n">
        <f aca="false">SUM(D356:D357)</f>
        <v>6999.8</v>
      </c>
      <c r="E355" s="38" t="n">
        <f aca="false">SUM(E356:E357)</f>
        <v>1807.4</v>
      </c>
      <c r="F355" s="51" t="s">
        <v>631</v>
      </c>
      <c r="G355" s="32" t="s">
        <v>619</v>
      </c>
      <c r="H355" s="91" t="s">
        <v>17</v>
      </c>
      <c r="I355" s="93" t="s">
        <v>646</v>
      </c>
    </row>
    <row r="356" s="94" customFormat="true" ht="15" hidden="true" customHeight="false" outlineLevel="0" collapsed="false">
      <c r="A356" s="30"/>
      <c r="B356" s="72"/>
      <c r="C356" s="22" t="s">
        <v>19</v>
      </c>
      <c r="D356" s="38" t="n">
        <v>6642.8</v>
      </c>
      <c r="E356" s="38" t="n">
        <v>1452.2</v>
      </c>
      <c r="F356" s="51"/>
      <c r="G356" s="51"/>
      <c r="H356" s="91"/>
      <c r="I356" s="93"/>
    </row>
    <row r="357" s="94" customFormat="true" ht="15" hidden="true" customHeight="true" outlineLevel="0" collapsed="false">
      <c r="A357" s="30"/>
      <c r="B357" s="72"/>
      <c r="C357" s="84" t="s">
        <v>20</v>
      </c>
      <c r="D357" s="96" t="n">
        <v>357</v>
      </c>
      <c r="E357" s="95" t="n">
        <v>355.2</v>
      </c>
      <c r="F357" s="51"/>
      <c r="G357" s="51"/>
      <c r="H357" s="91"/>
      <c r="I357" s="93"/>
    </row>
    <row r="358" s="94" customFormat="true" ht="15" hidden="true" customHeight="true" outlineLevel="0" collapsed="false">
      <c r="A358" s="30" t="s">
        <v>647</v>
      </c>
      <c r="B358" s="72" t="s">
        <v>648</v>
      </c>
      <c r="C358" s="78" t="s">
        <v>14</v>
      </c>
      <c r="D358" s="38" t="n">
        <f aca="false">SUM(D359:D360)</f>
        <v>13630.2</v>
      </c>
      <c r="E358" s="38" t="n">
        <f aca="false">SUM(E359:E360)</f>
        <v>1080.2</v>
      </c>
      <c r="F358" s="51" t="s">
        <v>631</v>
      </c>
      <c r="G358" s="32" t="s">
        <v>619</v>
      </c>
      <c r="H358" s="91" t="s">
        <v>17</v>
      </c>
      <c r="I358" s="93" t="s">
        <v>624</v>
      </c>
    </row>
    <row r="359" s="94" customFormat="true" ht="15" hidden="true" customHeight="false" outlineLevel="0" collapsed="false">
      <c r="A359" s="30"/>
      <c r="B359" s="72"/>
      <c r="C359" s="22" t="s">
        <v>19</v>
      </c>
      <c r="D359" s="38" t="n">
        <v>12935.2</v>
      </c>
      <c r="E359" s="38" t="n">
        <v>388.7</v>
      </c>
      <c r="F359" s="51"/>
      <c r="G359" s="51"/>
      <c r="H359" s="91"/>
      <c r="I359" s="93"/>
    </row>
    <row r="360" s="94" customFormat="true" ht="15" hidden="true" customHeight="true" outlineLevel="0" collapsed="false">
      <c r="A360" s="30"/>
      <c r="B360" s="72"/>
      <c r="C360" s="84" t="s">
        <v>20</v>
      </c>
      <c r="D360" s="95" t="n">
        <v>695</v>
      </c>
      <c r="E360" s="95" t="n">
        <v>691.5</v>
      </c>
      <c r="F360" s="51"/>
      <c r="G360" s="51"/>
      <c r="H360" s="91"/>
      <c r="I360" s="93"/>
    </row>
    <row r="361" s="94" customFormat="true" ht="15" hidden="true" customHeight="true" outlineLevel="0" collapsed="false">
      <c r="A361" s="30" t="s">
        <v>649</v>
      </c>
      <c r="B361" s="72" t="s">
        <v>650</v>
      </c>
      <c r="C361" s="78" t="s">
        <v>14</v>
      </c>
      <c r="D361" s="38" t="n">
        <f aca="false">SUM(D362:D363)</f>
        <v>14770.2</v>
      </c>
      <c r="E361" s="38" t="n">
        <f aca="false">SUM(E362:E363)</f>
        <v>0</v>
      </c>
      <c r="F361" s="51" t="s">
        <v>631</v>
      </c>
      <c r="G361" s="32" t="s">
        <v>619</v>
      </c>
      <c r="H361" s="91" t="s">
        <v>17</v>
      </c>
      <c r="I361" s="93" t="s">
        <v>624</v>
      </c>
    </row>
    <row r="362" s="94" customFormat="true" ht="15" hidden="true" customHeight="false" outlineLevel="0" collapsed="false">
      <c r="A362" s="30"/>
      <c r="B362" s="72"/>
      <c r="C362" s="22" t="s">
        <v>19</v>
      </c>
      <c r="D362" s="38" t="n">
        <v>13951.7</v>
      </c>
      <c r="E362" s="38" t="n">
        <v>0</v>
      </c>
      <c r="F362" s="51"/>
      <c r="G362" s="32"/>
      <c r="H362" s="91"/>
      <c r="I362" s="93"/>
    </row>
    <row r="363" s="94" customFormat="true" ht="15" hidden="true" customHeight="true" outlineLevel="0" collapsed="false">
      <c r="A363" s="30"/>
      <c r="B363" s="72"/>
      <c r="C363" s="84" t="s">
        <v>20</v>
      </c>
      <c r="D363" s="95" t="n">
        <v>818.5</v>
      </c>
      <c r="E363" s="96" t="n">
        <v>0</v>
      </c>
      <c r="F363" s="51"/>
      <c r="G363" s="32"/>
      <c r="H363" s="91"/>
      <c r="I363" s="93"/>
    </row>
    <row r="364" s="94" customFormat="true" ht="15" hidden="true" customHeight="true" outlineLevel="0" collapsed="false">
      <c r="A364" s="30" t="s">
        <v>651</v>
      </c>
      <c r="B364" s="72" t="s">
        <v>652</v>
      </c>
      <c r="C364" s="78" t="s">
        <v>14</v>
      </c>
      <c r="D364" s="38" t="n">
        <f aca="false">SUM(D365:D366)</f>
        <v>36978.4</v>
      </c>
      <c r="E364" s="38" t="n">
        <f aca="false">SUM(E365:E366)</f>
        <v>0</v>
      </c>
      <c r="F364" s="51" t="s">
        <v>631</v>
      </c>
      <c r="G364" s="32" t="s">
        <v>619</v>
      </c>
      <c r="H364" s="91" t="s">
        <v>17</v>
      </c>
      <c r="I364" s="93" t="s">
        <v>624</v>
      </c>
    </row>
    <row r="365" s="94" customFormat="true" ht="15" hidden="true" customHeight="false" outlineLevel="0" collapsed="false">
      <c r="A365" s="30"/>
      <c r="B365" s="72"/>
      <c r="C365" s="22" t="s">
        <v>19</v>
      </c>
      <c r="D365" s="38" t="n">
        <v>18489.2</v>
      </c>
      <c r="E365" s="38" t="n">
        <v>0</v>
      </c>
      <c r="F365" s="51"/>
      <c r="G365" s="51"/>
      <c r="H365" s="91"/>
      <c r="I365" s="93"/>
    </row>
    <row r="366" s="94" customFormat="true" ht="15" hidden="true" customHeight="true" outlineLevel="0" collapsed="false">
      <c r="A366" s="30"/>
      <c r="B366" s="72"/>
      <c r="C366" s="84" t="s">
        <v>20</v>
      </c>
      <c r="D366" s="95" t="n">
        <v>18489.2</v>
      </c>
      <c r="E366" s="96" t="n">
        <v>0</v>
      </c>
      <c r="F366" s="51"/>
      <c r="G366" s="51"/>
      <c r="H366" s="91"/>
      <c r="I366" s="93"/>
    </row>
    <row r="367" s="94" customFormat="true" ht="15" hidden="true" customHeight="true" outlineLevel="0" collapsed="false">
      <c r="A367" s="30" t="s">
        <v>653</v>
      </c>
      <c r="B367" s="72" t="s">
        <v>654</v>
      </c>
      <c r="C367" s="78" t="s">
        <v>14</v>
      </c>
      <c r="D367" s="38" t="n">
        <f aca="false">SUM(D368:D369)</f>
        <v>3169.2</v>
      </c>
      <c r="E367" s="38" t="n">
        <f aca="false">SUM(E368:E369)</f>
        <v>0</v>
      </c>
      <c r="F367" s="51" t="s">
        <v>631</v>
      </c>
      <c r="G367" s="32" t="s">
        <v>619</v>
      </c>
      <c r="H367" s="91" t="s">
        <v>17</v>
      </c>
      <c r="I367" s="93" t="s">
        <v>624</v>
      </c>
    </row>
    <row r="368" s="94" customFormat="true" ht="15" hidden="true" customHeight="false" outlineLevel="0" collapsed="false">
      <c r="A368" s="30"/>
      <c r="B368" s="72"/>
      <c r="C368" s="22" t="s">
        <v>19</v>
      </c>
      <c r="D368" s="38" t="n">
        <v>2385</v>
      </c>
      <c r="E368" s="38" t="n">
        <v>0</v>
      </c>
      <c r="F368" s="51"/>
      <c r="G368" s="51"/>
      <c r="H368" s="91"/>
      <c r="I368" s="93"/>
    </row>
    <row r="369" s="94" customFormat="true" ht="15" hidden="true" customHeight="true" outlineLevel="0" collapsed="false">
      <c r="A369" s="30"/>
      <c r="B369" s="72"/>
      <c r="C369" s="84" t="s">
        <v>20</v>
      </c>
      <c r="D369" s="95" t="n">
        <v>784.2</v>
      </c>
      <c r="E369" s="96" t="n">
        <v>0</v>
      </c>
      <c r="F369" s="51"/>
      <c r="G369" s="51"/>
      <c r="H369" s="91"/>
      <c r="I369" s="93"/>
    </row>
    <row r="370" s="94" customFormat="true" ht="15" hidden="true" customHeight="true" outlineLevel="0" collapsed="false">
      <c r="A370" s="97" t="s">
        <v>33</v>
      </c>
      <c r="B370" s="98" t="s">
        <v>628</v>
      </c>
      <c r="C370" s="99" t="s">
        <v>14</v>
      </c>
      <c r="D370" s="100" t="n">
        <f aca="false">SUM(D371:D372)</f>
        <v>11686.5</v>
      </c>
      <c r="E370" s="100" t="n">
        <f aca="false">SUM(E371:E372)</f>
        <v>11478.7</v>
      </c>
      <c r="F370" s="101" t="s">
        <v>622</v>
      </c>
      <c r="G370" s="102" t="s">
        <v>619</v>
      </c>
      <c r="H370" s="91" t="s">
        <v>17</v>
      </c>
      <c r="I370" s="103"/>
    </row>
    <row r="371" s="94" customFormat="true" ht="15" hidden="true" customHeight="false" outlineLevel="0" collapsed="false">
      <c r="A371" s="97"/>
      <c r="B371" s="98"/>
      <c r="C371" s="104" t="s">
        <v>19</v>
      </c>
      <c r="D371" s="100" t="n">
        <v>11090.6</v>
      </c>
      <c r="E371" s="100" t="n">
        <v>10882.8</v>
      </c>
      <c r="F371" s="101"/>
      <c r="G371" s="101"/>
      <c r="H371" s="91"/>
      <c r="I371" s="103"/>
    </row>
    <row r="372" s="94" customFormat="true" ht="15" hidden="true" customHeight="true" outlineLevel="0" collapsed="false">
      <c r="A372" s="97"/>
      <c r="B372" s="98"/>
      <c r="C372" s="105" t="s">
        <v>20</v>
      </c>
      <c r="D372" s="106" t="n">
        <v>595.9</v>
      </c>
      <c r="E372" s="106" t="n">
        <v>595.9</v>
      </c>
      <c r="F372" s="101"/>
      <c r="G372" s="101"/>
      <c r="H372" s="91"/>
      <c r="I372" s="103"/>
    </row>
    <row r="373" s="43" customFormat="true" ht="27" hidden="false" customHeight="true" outlineLevel="0" collapsed="false">
      <c r="A373" s="19" t="s">
        <v>655</v>
      </c>
      <c r="B373" s="19"/>
      <c r="C373" s="19"/>
      <c r="D373" s="19"/>
      <c r="E373" s="19"/>
      <c r="F373" s="19"/>
      <c r="G373" s="19"/>
      <c r="H373" s="19"/>
      <c r="I373" s="19"/>
    </row>
    <row r="374" s="43" customFormat="true" ht="31.5" hidden="false" customHeight="true" outlineLevel="0" collapsed="false">
      <c r="A374" s="30" t="s">
        <v>90</v>
      </c>
      <c r="B374" s="22" t="s">
        <v>656</v>
      </c>
      <c r="C374" s="22" t="s">
        <v>20</v>
      </c>
      <c r="D374" s="38" t="n">
        <f aca="false">D376+D375+D377+D378</f>
        <v>181878.2</v>
      </c>
      <c r="E374" s="38" t="n">
        <f aca="false">E376+E375+E377+E378</f>
        <v>178918.5</v>
      </c>
      <c r="F374" s="32" t="s">
        <v>657</v>
      </c>
      <c r="G374" s="107" t="s">
        <v>658</v>
      </c>
      <c r="H374" s="35" t="s">
        <v>17</v>
      </c>
      <c r="I374" s="47"/>
    </row>
    <row r="375" s="43" customFormat="true" ht="89.25" hidden="false" customHeight="true" outlineLevel="0" collapsed="false">
      <c r="A375" s="30" t="s">
        <v>23</v>
      </c>
      <c r="B375" s="67" t="s">
        <v>659</v>
      </c>
      <c r="C375" s="22" t="s">
        <v>20</v>
      </c>
      <c r="D375" s="38" t="n">
        <v>166378.2</v>
      </c>
      <c r="E375" s="38" t="n">
        <v>170019.6</v>
      </c>
      <c r="F375" s="32" t="s">
        <v>657</v>
      </c>
      <c r="G375" s="107" t="s">
        <v>658</v>
      </c>
      <c r="H375" s="35" t="s">
        <v>17</v>
      </c>
      <c r="I375" s="35" t="s">
        <v>660</v>
      </c>
    </row>
    <row r="376" s="43" customFormat="true" ht="59.25" hidden="false" customHeight="true" outlineLevel="0" collapsed="false">
      <c r="A376" s="30" t="s">
        <v>28</v>
      </c>
      <c r="B376" s="67" t="s">
        <v>661</v>
      </c>
      <c r="C376" s="22" t="s">
        <v>20</v>
      </c>
      <c r="D376" s="38" t="n">
        <v>1000</v>
      </c>
      <c r="E376" s="38" t="n">
        <v>718.3</v>
      </c>
      <c r="F376" s="32" t="s">
        <v>657</v>
      </c>
      <c r="G376" s="107" t="s">
        <v>658</v>
      </c>
      <c r="H376" s="35" t="s">
        <v>17</v>
      </c>
      <c r="I376" s="35"/>
    </row>
    <row r="377" s="43" customFormat="true" ht="62.25" hidden="false" customHeight="true" outlineLevel="0" collapsed="false">
      <c r="A377" s="30" t="s">
        <v>33</v>
      </c>
      <c r="B377" s="67" t="s">
        <v>662</v>
      </c>
      <c r="C377" s="22" t="s">
        <v>20</v>
      </c>
      <c r="D377" s="38" t="n">
        <v>5000</v>
      </c>
      <c r="E377" s="38" t="n">
        <v>5014.6</v>
      </c>
      <c r="F377" s="32" t="s">
        <v>657</v>
      </c>
      <c r="G377" s="107" t="s">
        <v>658</v>
      </c>
      <c r="H377" s="35" t="s">
        <v>17</v>
      </c>
      <c r="I377" s="35" t="s">
        <v>663</v>
      </c>
    </row>
    <row r="378" s="43" customFormat="true" ht="30" hidden="false" customHeight="false" outlineLevel="0" collapsed="false">
      <c r="A378" s="30" t="s">
        <v>35</v>
      </c>
      <c r="B378" s="67" t="s">
        <v>664</v>
      </c>
      <c r="C378" s="22" t="s">
        <v>20</v>
      </c>
      <c r="D378" s="38" t="n">
        <v>9500</v>
      </c>
      <c r="E378" s="38" t="n">
        <v>3166</v>
      </c>
      <c r="F378" s="32" t="s">
        <v>657</v>
      </c>
      <c r="G378" s="107" t="s">
        <v>658</v>
      </c>
      <c r="H378" s="35" t="s">
        <v>17</v>
      </c>
      <c r="I378" s="35"/>
    </row>
    <row r="379" s="43" customFormat="true" ht="30" hidden="false" customHeight="true" outlineLevel="0" collapsed="false">
      <c r="A379" s="71" t="s">
        <v>94</v>
      </c>
      <c r="B379" s="108" t="s">
        <v>665</v>
      </c>
      <c r="C379" s="22" t="s">
        <v>20</v>
      </c>
      <c r="D379" s="38" t="n">
        <f aca="false">SUM(D380:D387)</f>
        <v>163630.2</v>
      </c>
      <c r="E379" s="38" t="n">
        <f aca="false">SUM(E380:E387)</f>
        <v>166634.2</v>
      </c>
      <c r="F379" s="32" t="s">
        <v>657</v>
      </c>
      <c r="G379" s="50" t="s">
        <v>658</v>
      </c>
      <c r="H379" s="35" t="s">
        <v>17</v>
      </c>
      <c r="I379" s="47"/>
    </row>
    <row r="380" s="43" customFormat="true" ht="90" hidden="false" customHeight="true" outlineLevel="0" collapsed="false">
      <c r="A380" s="71" t="s">
        <v>63</v>
      </c>
      <c r="B380" s="67" t="s">
        <v>666</v>
      </c>
      <c r="C380" s="22" t="s">
        <v>20</v>
      </c>
      <c r="D380" s="31" t="n">
        <v>125330.2</v>
      </c>
      <c r="E380" s="38" t="n">
        <v>146913.9</v>
      </c>
      <c r="F380" s="32" t="s">
        <v>657</v>
      </c>
      <c r="G380" s="50" t="s">
        <v>658</v>
      </c>
      <c r="H380" s="35" t="s">
        <v>17</v>
      </c>
      <c r="I380" s="35" t="s">
        <v>667</v>
      </c>
    </row>
    <row r="381" s="43" customFormat="true" ht="30" hidden="false" customHeight="true" outlineLevel="0" collapsed="false">
      <c r="A381" s="71" t="s">
        <v>472</v>
      </c>
      <c r="B381" s="67" t="s">
        <v>668</v>
      </c>
      <c r="C381" s="22" t="s">
        <v>20</v>
      </c>
      <c r="D381" s="31" t="n">
        <v>1500</v>
      </c>
      <c r="E381" s="38" t="n">
        <v>1090</v>
      </c>
      <c r="F381" s="32" t="s">
        <v>657</v>
      </c>
      <c r="G381" s="50" t="s">
        <v>658</v>
      </c>
      <c r="H381" s="35" t="s">
        <v>17</v>
      </c>
      <c r="I381" s="47"/>
    </row>
    <row r="382" s="40" customFormat="true" ht="60.75" hidden="false" customHeight="true" outlineLevel="0" collapsed="false">
      <c r="A382" s="53" t="s">
        <v>474</v>
      </c>
      <c r="B382" s="108" t="s">
        <v>669</v>
      </c>
      <c r="C382" s="34" t="s">
        <v>20</v>
      </c>
      <c r="D382" s="39" t="n">
        <v>2500</v>
      </c>
      <c r="E382" s="38" t="n">
        <v>1182.1</v>
      </c>
      <c r="F382" s="35" t="s">
        <v>657</v>
      </c>
      <c r="G382" s="107" t="s">
        <v>658</v>
      </c>
      <c r="H382" s="35" t="s">
        <v>17</v>
      </c>
      <c r="I382" s="35" t="s">
        <v>670</v>
      </c>
    </row>
    <row r="383" s="43" customFormat="true" ht="45" hidden="false" customHeight="true" outlineLevel="0" collapsed="false">
      <c r="A383" s="71" t="s">
        <v>478</v>
      </c>
      <c r="B383" s="67" t="s">
        <v>671</v>
      </c>
      <c r="C383" s="22" t="s">
        <v>20</v>
      </c>
      <c r="D383" s="31" t="n">
        <v>20000</v>
      </c>
      <c r="E383" s="38" t="n">
        <v>6876.9</v>
      </c>
      <c r="F383" s="32" t="s">
        <v>657</v>
      </c>
      <c r="G383" s="50" t="s">
        <v>658</v>
      </c>
      <c r="H383" s="35" t="s">
        <v>17</v>
      </c>
      <c r="I383" s="35" t="s">
        <v>672</v>
      </c>
    </row>
    <row r="384" s="43" customFormat="true" ht="61.5" hidden="false" customHeight="true" outlineLevel="0" collapsed="false">
      <c r="A384" s="71" t="s">
        <v>480</v>
      </c>
      <c r="B384" s="67" t="s">
        <v>673</v>
      </c>
      <c r="C384" s="22" t="s">
        <v>20</v>
      </c>
      <c r="D384" s="52" t="n">
        <v>8000</v>
      </c>
      <c r="E384" s="52" t="n">
        <v>8425.8</v>
      </c>
      <c r="F384" s="32" t="s">
        <v>657</v>
      </c>
      <c r="G384" s="50" t="s">
        <v>658</v>
      </c>
      <c r="H384" s="42" t="s">
        <v>17</v>
      </c>
      <c r="I384" s="35" t="s">
        <v>674</v>
      </c>
    </row>
    <row r="385" s="40" customFormat="true" ht="31.5" hidden="false" customHeight="true" outlineLevel="0" collapsed="false">
      <c r="A385" s="53" t="s">
        <v>482</v>
      </c>
      <c r="B385" s="108" t="s">
        <v>675</v>
      </c>
      <c r="C385" s="34" t="s">
        <v>20</v>
      </c>
      <c r="D385" s="38" t="n">
        <v>1000</v>
      </c>
      <c r="E385" s="38" t="n">
        <v>547.4</v>
      </c>
      <c r="F385" s="35" t="s">
        <v>657</v>
      </c>
      <c r="G385" s="107" t="s">
        <v>658</v>
      </c>
      <c r="H385" s="35" t="s">
        <v>17</v>
      </c>
      <c r="I385" s="41"/>
    </row>
    <row r="386" s="40" customFormat="true" ht="31.5" hidden="false" customHeight="true" outlineLevel="0" collapsed="false">
      <c r="A386" s="53" t="s">
        <v>484</v>
      </c>
      <c r="B386" s="108" t="s">
        <v>676</v>
      </c>
      <c r="C386" s="34" t="s">
        <v>20</v>
      </c>
      <c r="D386" s="38" t="n">
        <v>1500</v>
      </c>
      <c r="E386" s="38" t="n">
        <v>3.4</v>
      </c>
      <c r="F386" s="35" t="s">
        <v>657</v>
      </c>
      <c r="G386" s="107" t="s">
        <v>658</v>
      </c>
      <c r="H386" s="35" t="s">
        <v>17</v>
      </c>
      <c r="I386" s="41"/>
    </row>
    <row r="387" s="43" customFormat="true" ht="60" hidden="false" customHeight="true" outlineLevel="0" collapsed="false">
      <c r="A387" s="71" t="s">
        <v>486</v>
      </c>
      <c r="B387" s="67" t="s">
        <v>677</v>
      </c>
      <c r="C387" s="22" t="s">
        <v>20</v>
      </c>
      <c r="D387" s="52" t="n">
        <v>3800</v>
      </c>
      <c r="E387" s="52" t="n">
        <v>1594.7</v>
      </c>
      <c r="F387" s="32" t="s">
        <v>657</v>
      </c>
      <c r="G387" s="50" t="s">
        <v>658</v>
      </c>
      <c r="H387" s="42" t="s">
        <v>17</v>
      </c>
      <c r="I387" s="47"/>
    </row>
    <row r="388" s="43" customFormat="true" ht="45.75" hidden="false" customHeight="true" outlineLevel="0" collapsed="false">
      <c r="A388" s="71" t="s">
        <v>97</v>
      </c>
      <c r="B388" s="67" t="s">
        <v>678</v>
      </c>
      <c r="C388" s="22" t="s">
        <v>20</v>
      </c>
      <c r="D388" s="38" t="n">
        <v>5810</v>
      </c>
      <c r="E388" s="109" t="n">
        <v>6471.6</v>
      </c>
      <c r="F388" s="32" t="s">
        <v>657</v>
      </c>
      <c r="G388" s="50" t="s">
        <v>679</v>
      </c>
      <c r="H388" s="42" t="s">
        <v>17</v>
      </c>
      <c r="I388" s="35" t="s">
        <v>680</v>
      </c>
    </row>
    <row r="389" s="43" customFormat="true" ht="75" hidden="false" customHeight="false" outlineLevel="0" collapsed="false">
      <c r="A389" s="71" t="s">
        <v>99</v>
      </c>
      <c r="B389" s="67" t="s">
        <v>681</v>
      </c>
      <c r="C389" s="22" t="s">
        <v>20</v>
      </c>
      <c r="D389" s="38" t="n">
        <v>22000</v>
      </c>
      <c r="E389" s="109" t="n">
        <v>18498.7</v>
      </c>
      <c r="F389" s="32" t="s">
        <v>657</v>
      </c>
      <c r="G389" s="50" t="s">
        <v>679</v>
      </c>
      <c r="H389" s="42" t="s">
        <v>17</v>
      </c>
      <c r="I389" s="47"/>
    </row>
    <row r="390" s="43" customFormat="true" ht="71.25" hidden="false" customHeight="true" outlineLevel="0" collapsed="false">
      <c r="A390" s="71" t="s">
        <v>101</v>
      </c>
      <c r="B390" s="67" t="s">
        <v>682</v>
      </c>
      <c r="C390" s="22" t="s">
        <v>20</v>
      </c>
      <c r="D390" s="38" t="n">
        <v>9950</v>
      </c>
      <c r="E390" s="52" t="n">
        <v>7550.6</v>
      </c>
      <c r="F390" s="32" t="s">
        <v>657</v>
      </c>
      <c r="G390" s="32" t="s">
        <v>683</v>
      </c>
      <c r="H390" s="42" t="s">
        <v>17</v>
      </c>
      <c r="I390" s="47"/>
    </row>
    <row r="391" s="43" customFormat="true" ht="159.75" hidden="false" customHeight="true" outlineLevel="0" collapsed="false">
      <c r="A391" s="71" t="s">
        <v>104</v>
      </c>
      <c r="B391" s="67" t="s">
        <v>684</v>
      </c>
      <c r="C391" s="22" t="s">
        <v>20</v>
      </c>
      <c r="D391" s="38" t="n">
        <v>98970.7</v>
      </c>
      <c r="E391" s="38" t="n">
        <v>104500</v>
      </c>
      <c r="F391" s="32" t="s">
        <v>657</v>
      </c>
      <c r="G391" s="50" t="s">
        <v>658</v>
      </c>
      <c r="H391" s="42" t="s">
        <v>17</v>
      </c>
      <c r="I391" s="35" t="s">
        <v>685</v>
      </c>
    </row>
    <row r="392" s="43" customFormat="true" ht="29.25" hidden="false" customHeight="true" outlineLevel="0" collapsed="false">
      <c r="A392" s="71" t="s">
        <v>108</v>
      </c>
      <c r="B392" s="110" t="s">
        <v>686</v>
      </c>
      <c r="C392" s="22" t="s">
        <v>20</v>
      </c>
      <c r="D392" s="31" t="n">
        <f aca="false">SUM(D393:D399)</f>
        <v>101013.6</v>
      </c>
      <c r="E392" s="31" t="n">
        <f aca="false">SUM(E393:E399)</f>
        <v>73998.8</v>
      </c>
      <c r="F392" s="32" t="s">
        <v>657</v>
      </c>
      <c r="G392" s="32" t="s">
        <v>687</v>
      </c>
      <c r="H392" s="42"/>
      <c r="I392" s="47"/>
    </row>
    <row r="393" s="43" customFormat="true" ht="30" hidden="false" customHeight="false" outlineLevel="0" collapsed="false">
      <c r="A393" s="71" t="s">
        <v>688</v>
      </c>
      <c r="B393" s="67" t="s">
        <v>689</v>
      </c>
      <c r="C393" s="22" t="s">
        <v>20</v>
      </c>
      <c r="D393" s="52" t="n">
        <f aca="false">98866.6-D398</f>
        <v>98472.8</v>
      </c>
      <c r="E393" s="52" t="n">
        <v>69000</v>
      </c>
      <c r="F393" s="32" t="s">
        <v>657</v>
      </c>
      <c r="G393" s="32" t="s">
        <v>687</v>
      </c>
      <c r="H393" s="42" t="s">
        <v>17</v>
      </c>
      <c r="I393" s="111"/>
    </row>
    <row r="394" s="40" customFormat="true" ht="44.25" hidden="false" customHeight="true" outlineLevel="0" collapsed="false">
      <c r="A394" s="53" t="s">
        <v>690</v>
      </c>
      <c r="B394" s="108" t="s">
        <v>691</v>
      </c>
      <c r="C394" s="34" t="s">
        <v>20</v>
      </c>
      <c r="D394" s="38" t="n">
        <v>1015</v>
      </c>
      <c r="E394" s="38" t="n">
        <v>1015</v>
      </c>
      <c r="F394" s="35" t="s">
        <v>657</v>
      </c>
      <c r="G394" s="35" t="s">
        <v>687</v>
      </c>
      <c r="H394" s="35" t="s">
        <v>96</v>
      </c>
      <c r="I394" s="41"/>
    </row>
    <row r="395" s="40" customFormat="true" ht="30" hidden="false" customHeight="false" outlineLevel="0" collapsed="false">
      <c r="A395" s="53" t="s">
        <v>692</v>
      </c>
      <c r="B395" s="108" t="s">
        <v>693</v>
      </c>
      <c r="C395" s="34" t="s">
        <v>20</v>
      </c>
      <c r="D395" s="38" t="n">
        <v>100</v>
      </c>
      <c r="E395" s="38" t="n">
        <v>100</v>
      </c>
      <c r="F395" s="35" t="s">
        <v>657</v>
      </c>
      <c r="G395" s="35" t="s">
        <v>687</v>
      </c>
      <c r="H395" s="35" t="s">
        <v>96</v>
      </c>
      <c r="I395" s="112"/>
    </row>
    <row r="396" s="40" customFormat="true" ht="30" hidden="false" customHeight="false" outlineLevel="0" collapsed="false">
      <c r="A396" s="53" t="s">
        <v>694</v>
      </c>
      <c r="B396" s="108" t="s">
        <v>695</v>
      </c>
      <c r="C396" s="34" t="s">
        <v>20</v>
      </c>
      <c r="D396" s="38" t="n">
        <v>432</v>
      </c>
      <c r="E396" s="38" t="n">
        <v>432</v>
      </c>
      <c r="F396" s="35" t="s">
        <v>657</v>
      </c>
      <c r="G396" s="35" t="s">
        <v>687</v>
      </c>
      <c r="H396" s="35" t="s">
        <v>96</v>
      </c>
      <c r="I396" s="112"/>
    </row>
    <row r="397" s="40" customFormat="true" ht="30.75" hidden="false" customHeight="true" outlineLevel="0" collapsed="false">
      <c r="A397" s="53" t="s">
        <v>696</v>
      </c>
      <c r="B397" s="108" t="s">
        <v>697</v>
      </c>
      <c r="C397" s="34" t="s">
        <v>20</v>
      </c>
      <c r="D397" s="38" t="n">
        <v>600</v>
      </c>
      <c r="E397" s="38" t="n">
        <v>600</v>
      </c>
      <c r="F397" s="35" t="s">
        <v>657</v>
      </c>
      <c r="G397" s="35" t="s">
        <v>687</v>
      </c>
      <c r="H397" s="35" t="s">
        <v>96</v>
      </c>
      <c r="I397" s="41"/>
    </row>
    <row r="398" s="5" customFormat="true" ht="45.75" hidden="false" customHeight="true" outlineLevel="0" collapsed="false">
      <c r="A398" s="53" t="s">
        <v>698</v>
      </c>
      <c r="B398" s="108" t="s">
        <v>699</v>
      </c>
      <c r="C398" s="34" t="s">
        <v>20</v>
      </c>
      <c r="D398" s="38" t="n">
        <v>393.8</v>
      </c>
      <c r="E398" s="38" t="n">
        <v>393.8</v>
      </c>
      <c r="F398" s="35" t="s">
        <v>657</v>
      </c>
      <c r="G398" s="35" t="s">
        <v>687</v>
      </c>
      <c r="H398" s="35" t="s">
        <v>96</v>
      </c>
      <c r="I398" s="41"/>
    </row>
    <row r="399" s="77" customFormat="true" ht="60.75" hidden="false" customHeight="true" outlineLevel="0" collapsed="false">
      <c r="A399" s="53" t="s">
        <v>700</v>
      </c>
      <c r="B399" s="113" t="s">
        <v>701</v>
      </c>
      <c r="C399" s="34" t="s">
        <v>20</v>
      </c>
      <c r="D399" s="38"/>
      <c r="E399" s="114" t="n">
        <v>2458</v>
      </c>
      <c r="F399" s="35" t="s">
        <v>657</v>
      </c>
      <c r="G399" s="35" t="s">
        <v>687</v>
      </c>
      <c r="H399" s="35" t="s">
        <v>96</v>
      </c>
      <c r="I399" s="35" t="s">
        <v>702</v>
      </c>
    </row>
    <row r="400" s="43" customFormat="true" ht="32.25" hidden="false" customHeight="true" outlineLevel="0" collapsed="false">
      <c r="A400" s="19" t="s">
        <v>703</v>
      </c>
      <c r="B400" s="19"/>
      <c r="C400" s="19"/>
      <c r="D400" s="19"/>
      <c r="E400" s="19"/>
      <c r="F400" s="19"/>
      <c r="G400" s="19"/>
      <c r="H400" s="19"/>
      <c r="I400" s="19"/>
    </row>
    <row r="401" s="40" customFormat="true" ht="42" hidden="false" customHeight="true" outlineLevel="0" collapsed="false">
      <c r="A401" s="36" t="s">
        <v>90</v>
      </c>
      <c r="B401" s="34" t="s">
        <v>704</v>
      </c>
      <c r="C401" s="78" t="s">
        <v>14</v>
      </c>
      <c r="D401" s="38" t="n">
        <f aca="false">SUM(D402:D403)</f>
        <v>157500</v>
      </c>
      <c r="E401" s="38" t="n">
        <f aca="false">SUM(E402:E403)</f>
        <v>14783.6</v>
      </c>
      <c r="F401" s="107" t="s">
        <v>705</v>
      </c>
      <c r="G401" s="107" t="s">
        <v>706</v>
      </c>
      <c r="H401" s="35" t="s">
        <v>707</v>
      </c>
      <c r="I401" s="115"/>
    </row>
    <row r="402" s="40" customFormat="true" ht="43.5" hidden="false" customHeight="true" outlineLevel="0" collapsed="false">
      <c r="A402" s="36"/>
      <c r="B402" s="34"/>
      <c r="C402" s="34" t="s">
        <v>19</v>
      </c>
      <c r="D402" s="38" t="n">
        <v>150000</v>
      </c>
      <c r="E402" s="38" t="n">
        <v>14044.4</v>
      </c>
      <c r="F402" s="107"/>
      <c r="G402" s="107"/>
      <c r="H402" s="35"/>
      <c r="I402" s="115"/>
    </row>
    <row r="403" s="40" customFormat="true" ht="45.75" hidden="false" customHeight="true" outlineLevel="0" collapsed="false">
      <c r="A403" s="36"/>
      <c r="B403" s="34"/>
      <c r="C403" s="34" t="s">
        <v>20</v>
      </c>
      <c r="D403" s="38" t="n">
        <v>7500</v>
      </c>
      <c r="E403" s="38" t="n">
        <v>739.2</v>
      </c>
      <c r="F403" s="107"/>
      <c r="G403" s="107"/>
      <c r="H403" s="35"/>
      <c r="I403" s="115"/>
    </row>
    <row r="404" s="40" customFormat="true" ht="13.5" hidden="false" customHeight="true" outlineLevel="0" collapsed="false">
      <c r="A404" s="116"/>
      <c r="B404" s="34" t="s">
        <v>616</v>
      </c>
      <c r="C404" s="34"/>
      <c r="D404" s="38"/>
      <c r="E404" s="38"/>
      <c r="F404" s="107"/>
      <c r="G404" s="107"/>
      <c r="H404" s="35"/>
      <c r="I404" s="115"/>
    </row>
    <row r="405" s="40" customFormat="true" ht="45" hidden="false" customHeight="false" outlineLevel="0" collapsed="false">
      <c r="A405" s="117" t="s">
        <v>23</v>
      </c>
      <c r="B405" s="118" t="s">
        <v>708</v>
      </c>
      <c r="C405" s="34"/>
      <c r="D405" s="119" t="n">
        <v>18346.1</v>
      </c>
      <c r="E405" s="107" t="n">
        <v>14783.6</v>
      </c>
      <c r="F405" s="120" t="s">
        <v>618</v>
      </c>
      <c r="G405" s="107"/>
      <c r="H405" s="35" t="s">
        <v>709</v>
      </c>
      <c r="I405" s="41"/>
    </row>
    <row r="406" s="43" customFormat="true" ht="15" hidden="false" customHeight="true" outlineLevel="0" collapsed="false">
      <c r="A406" s="71" t="s">
        <v>28</v>
      </c>
      <c r="B406" s="79" t="s">
        <v>710</v>
      </c>
      <c r="C406" s="47"/>
      <c r="D406" s="95" t="n">
        <v>11241.1</v>
      </c>
      <c r="E406" s="38" t="n">
        <v>0</v>
      </c>
      <c r="F406" s="121" t="s">
        <v>705</v>
      </c>
      <c r="G406" s="50"/>
      <c r="H406" s="122" t="s">
        <v>17</v>
      </c>
      <c r="I406" s="47"/>
    </row>
    <row r="407" s="43" customFormat="true" ht="30" hidden="false" customHeight="false" outlineLevel="0" collapsed="false">
      <c r="A407" s="71" t="s">
        <v>33</v>
      </c>
      <c r="B407" s="79" t="s">
        <v>711</v>
      </c>
      <c r="C407" s="47"/>
      <c r="D407" s="95" t="n">
        <v>4492.9</v>
      </c>
      <c r="E407" s="38" t="n">
        <v>0</v>
      </c>
      <c r="F407" s="92" t="s">
        <v>705</v>
      </c>
      <c r="G407" s="50"/>
      <c r="H407" s="122" t="s">
        <v>17</v>
      </c>
      <c r="I407" s="47"/>
    </row>
    <row r="408" s="43" customFormat="true" ht="15" hidden="false" customHeight="true" outlineLevel="0" collapsed="false">
      <c r="A408" s="71" t="s">
        <v>35</v>
      </c>
      <c r="B408" s="123" t="s">
        <v>712</v>
      </c>
      <c r="C408" s="47"/>
      <c r="D408" s="95" t="n">
        <v>4579.9</v>
      </c>
      <c r="E408" s="38" t="n">
        <v>0</v>
      </c>
      <c r="F408" s="92" t="s">
        <v>705</v>
      </c>
      <c r="G408" s="50"/>
      <c r="H408" s="122" t="s">
        <v>17</v>
      </c>
      <c r="I408" s="47"/>
    </row>
    <row r="409" s="43" customFormat="true" ht="30" hidden="false" customHeight="false" outlineLevel="0" collapsed="false">
      <c r="A409" s="71" t="s">
        <v>37</v>
      </c>
      <c r="B409" s="79" t="s">
        <v>713</v>
      </c>
      <c r="C409" s="47"/>
      <c r="D409" s="95" t="n">
        <v>5862.4</v>
      </c>
      <c r="E409" s="38" t="n">
        <v>0</v>
      </c>
      <c r="F409" s="92" t="s">
        <v>705</v>
      </c>
      <c r="G409" s="50"/>
      <c r="H409" s="122" t="s">
        <v>17</v>
      </c>
      <c r="I409" s="47"/>
    </row>
    <row r="410" s="43" customFormat="true" ht="15.75" hidden="false" customHeight="true" outlineLevel="0" collapsed="false">
      <c r="A410" s="124" t="s">
        <v>39</v>
      </c>
      <c r="B410" s="125" t="s">
        <v>714</v>
      </c>
      <c r="C410" s="126"/>
      <c r="D410" s="127" t="n">
        <v>10809.4</v>
      </c>
      <c r="E410" s="128" t="n">
        <v>0</v>
      </c>
      <c r="F410" s="121" t="s">
        <v>705</v>
      </c>
      <c r="G410" s="50"/>
      <c r="H410" s="129" t="s">
        <v>17</v>
      </c>
      <c r="I410" s="126"/>
    </row>
    <row r="411" s="43" customFormat="true" ht="15.75" hidden="false" customHeight="true" outlineLevel="0" collapsed="false">
      <c r="A411" s="71" t="s">
        <v>41</v>
      </c>
      <c r="B411" s="79" t="s">
        <v>715</v>
      </c>
      <c r="C411" s="47"/>
      <c r="D411" s="32" t="n">
        <v>7413.8</v>
      </c>
      <c r="E411" s="38" t="n">
        <v>0</v>
      </c>
      <c r="F411" s="92" t="s">
        <v>705</v>
      </c>
      <c r="G411" s="50"/>
      <c r="H411" s="122" t="s">
        <v>17</v>
      </c>
      <c r="I411" s="47"/>
    </row>
    <row r="412" s="43" customFormat="true" ht="14.25" hidden="false" customHeight="true" outlineLevel="0" collapsed="false">
      <c r="A412" s="71" t="s">
        <v>46</v>
      </c>
      <c r="B412" s="72" t="s">
        <v>716</v>
      </c>
      <c r="C412" s="47"/>
      <c r="D412" s="32" t="n">
        <v>3732.2</v>
      </c>
      <c r="E412" s="38" t="n">
        <v>0</v>
      </c>
      <c r="F412" s="92" t="s">
        <v>705</v>
      </c>
      <c r="G412" s="50"/>
      <c r="H412" s="122" t="s">
        <v>17</v>
      </c>
      <c r="I412" s="47"/>
    </row>
    <row r="413" s="43" customFormat="true" ht="29.25" hidden="false" customHeight="true" outlineLevel="0" collapsed="false">
      <c r="A413" s="82" t="s">
        <v>51</v>
      </c>
      <c r="B413" s="130" t="s">
        <v>717</v>
      </c>
      <c r="C413" s="131"/>
      <c r="D413" s="132" t="n">
        <v>2257.7</v>
      </c>
      <c r="E413" s="133" t="n">
        <v>0</v>
      </c>
      <c r="F413" s="134" t="s">
        <v>705</v>
      </c>
      <c r="G413" s="50"/>
      <c r="H413" s="135" t="s">
        <v>17</v>
      </c>
      <c r="I413" s="131"/>
    </row>
    <row r="414" s="43" customFormat="true" ht="30" hidden="false" customHeight="false" outlineLevel="0" collapsed="false">
      <c r="A414" s="71" t="s">
        <v>54</v>
      </c>
      <c r="B414" s="79" t="s">
        <v>718</v>
      </c>
      <c r="C414" s="47"/>
      <c r="D414" s="32" t="n">
        <v>14714.9</v>
      </c>
      <c r="E414" s="38" t="n">
        <v>0</v>
      </c>
      <c r="F414" s="92" t="s">
        <v>618</v>
      </c>
      <c r="G414" s="50"/>
      <c r="H414" s="35" t="s">
        <v>719</v>
      </c>
      <c r="I414" s="47"/>
    </row>
    <row r="415" s="43" customFormat="true" ht="30" hidden="false" customHeight="false" outlineLevel="0" collapsed="false">
      <c r="A415" s="71" t="s">
        <v>57</v>
      </c>
      <c r="B415" s="123" t="s">
        <v>720</v>
      </c>
      <c r="C415" s="22"/>
      <c r="D415" s="32" t="n">
        <v>7942.6</v>
      </c>
      <c r="E415" s="38" t="n">
        <v>0</v>
      </c>
      <c r="F415" s="92" t="s">
        <v>618</v>
      </c>
      <c r="G415" s="50"/>
      <c r="H415" s="35" t="s">
        <v>719</v>
      </c>
      <c r="I415" s="92"/>
    </row>
    <row r="416" s="43" customFormat="true" ht="60" hidden="false" customHeight="false" outlineLevel="0" collapsed="false">
      <c r="A416" s="71" t="s">
        <v>640</v>
      </c>
      <c r="B416" s="123" t="s">
        <v>721</v>
      </c>
      <c r="C416" s="22"/>
      <c r="D416" s="32" t="n">
        <v>4789.3</v>
      </c>
      <c r="E416" s="38" t="n">
        <v>0</v>
      </c>
      <c r="F416" s="92" t="s">
        <v>705</v>
      </c>
      <c r="G416" s="50" t="s">
        <v>706</v>
      </c>
      <c r="H416" s="122" t="s">
        <v>17</v>
      </c>
      <c r="I416" s="92" t="s">
        <v>722</v>
      </c>
    </row>
    <row r="417" s="43" customFormat="true" ht="16.5" hidden="false" customHeight="true" outlineLevel="0" collapsed="false">
      <c r="A417" s="71" t="s">
        <v>642</v>
      </c>
      <c r="B417" s="123" t="s">
        <v>723</v>
      </c>
      <c r="C417" s="136"/>
      <c r="D417" s="32" t="n">
        <v>11579.5</v>
      </c>
      <c r="E417" s="38" t="n">
        <v>0</v>
      </c>
      <c r="F417" s="137" t="s">
        <v>705</v>
      </c>
      <c r="G417" s="50"/>
      <c r="H417" s="122" t="s">
        <v>17</v>
      </c>
      <c r="I417" s="47"/>
    </row>
    <row r="418" s="43" customFormat="true" ht="30" hidden="false" customHeight="false" outlineLevel="0" collapsed="false">
      <c r="A418" s="71" t="s">
        <v>644</v>
      </c>
      <c r="B418" s="72" t="s">
        <v>724</v>
      </c>
      <c r="C418" s="136"/>
      <c r="D418" s="32" t="n">
        <v>3971.7</v>
      </c>
      <c r="E418" s="38" t="n">
        <v>0</v>
      </c>
      <c r="F418" s="137" t="s">
        <v>618</v>
      </c>
      <c r="G418" s="50"/>
      <c r="H418" s="35" t="s">
        <v>719</v>
      </c>
      <c r="I418" s="47"/>
    </row>
    <row r="419" s="43" customFormat="true" ht="30" hidden="false" customHeight="false" outlineLevel="0" collapsed="false">
      <c r="A419" s="71" t="s">
        <v>647</v>
      </c>
      <c r="B419" s="125" t="s">
        <v>725</v>
      </c>
      <c r="C419" s="81"/>
      <c r="D419" s="20" t="n">
        <v>6179.5</v>
      </c>
      <c r="E419" s="38" t="n">
        <v>0</v>
      </c>
      <c r="F419" s="138" t="s">
        <v>618</v>
      </c>
      <c r="G419" s="50"/>
      <c r="H419" s="35" t="s">
        <v>719</v>
      </c>
      <c r="I419" s="126"/>
    </row>
    <row r="420" s="43" customFormat="true" ht="30" hidden="false" customHeight="false" outlineLevel="0" collapsed="false">
      <c r="A420" s="71" t="s">
        <v>649</v>
      </c>
      <c r="B420" s="123" t="s">
        <v>726</v>
      </c>
      <c r="C420" s="22"/>
      <c r="D420" s="32" t="n">
        <v>3420.5</v>
      </c>
      <c r="E420" s="38" t="n">
        <v>0</v>
      </c>
      <c r="F420" s="92" t="s">
        <v>618</v>
      </c>
      <c r="G420" s="50"/>
      <c r="H420" s="35" t="s">
        <v>719</v>
      </c>
      <c r="I420" s="92"/>
    </row>
    <row r="421" s="43" customFormat="true" ht="15.75" hidden="false" customHeight="true" outlineLevel="0" collapsed="false">
      <c r="A421" s="71" t="s">
        <v>651</v>
      </c>
      <c r="B421" s="123" t="s">
        <v>727</v>
      </c>
      <c r="C421" s="136"/>
      <c r="D421" s="32" t="n">
        <v>2649.9</v>
      </c>
      <c r="E421" s="38" t="n">
        <v>0</v>
      </c>
      <c r="F421" s="137" t="s">
        <v>705</v>
      </c>
      <c r="G421" s="50"/>
      <c r="H421" s="122" t="s">
        <v>17</v>
      </c>
      <c r="I421" s="47"/>
    </row>
    <row r="422" s="40" customFormat="true" ht="15" hidden="false" customHeight="true" outlineLevel="0" collapsed="false">
      <c r="A422" s="36" t="s">
        <v>94</v>
      </c>
      <c r="B422" s="34" t="s">
        <v>728</v>
      </c>
      <c r="C422" s="78" t="s">
        <v>14</v>
      </c>
      <c r="D422" s="38" t="n">
        <f aca="false">SUM(D423:D425)</f>
        <v>33175.2</v>
      </c>
      <c r="E422" s="38" t="n">
        <f aca="false">SUM(E426:E450)</f>
        <v>3986.6</v>
      </c>
      <c r="F422" s="107" t="s">
        <v>631</v>
      </c>
      <c r="G422" s="107" t="s">
        <v>679</v>
      </c>
      <c r="H422" s="35"/>
      <c r="I422" s="115"/>
    </row>
    <row r="423" s="40" customFormat="true" ht="15" hidden="false" customHeight="false" outlineLevel="0" collapsed="false">
      <c r="A423" s="36"/>
      <c r="B423" s="34"/>
      <c r="C423" s="34" t="s">
        <v>19</v>
      </c>
      <c r="D423" s="38" t="n">
        <v>24250.7</v>
      </c>
      <c r="E423" s="38" t="n">
        <v>2953.9</v>
      </c>
      <c r="F423" s="107"/>
      <c r="G423" s="107"/>
      <c r="H423" s="35"/>
      <c r="I423" s="115"/>
    </row>
    <row r="424" s="40" customFormat="true" ht="15" hidden="false" customHeight="true" outlineLevel="0" collapsed="false">
      <c r="A424" s="36"/>
      <c r="B424" s="34"/>
      <c r="C424" s="34" t="s">
        <v>20</v>
      </c>
      <c r="D424" s="38" t="n">
        <v>6635.1</v>
      </c>
      <c r="E424" s="38" t="n">
        <v>797.3</v>
      </c>
      <c r="F424" s="107"/>
      <c r="G424" s="107"/>
      <c r="H424" s="35"/>
      <c r="I424" s="115"/>
    </row>
    <row r="425" s="40" customFormat="true" ht="30" hidden="false" customHeight="false" outlineLevel="0" collapsed="false">
      <c r="A425" s="36"/>
      <c r="B425" s="34"/>
      <c r="C425" s="34" t="s">
        <v>729</v>
      </c>
      <c r="D425" s="38" t="n">
        <v>2289.4</v>
      </c>
      <c r="E425" s="38" t="n">
        <v>235.5</v>
      </c>
      <c r="F425" s="107"/>
      <c r="G425" s="107"/>
      <c r="H425" s="35"/>
      <c r="I425" s="115"/>
    </row>
    <row r="426" s="40" customFormat="true" ht="33" hidden="false" customHeight="true" outlineLevel="0" collapsed="false">
      <c r="A426" s="53" t="s">
        <v>63</v>
      </c>
      <c r="B426" s="139" t="s">
        <v>730</v>
      </c>
      <c r="D426" s="140" t="n">
        <v>1000</v>
      </c>
      <c r="E426" s="141"/>
      <c r="F426" s="142"/>
      <c r="G426" s="41"/>
      <c r="H426" s="122" t="s">
        <v>731</v>
      </c>
      <c r="I426" s="41"/>
    </row>
    <row r="427" s="40" customFormat="true" ht="79.5" hidden="false" customHeight="true" outlineLevel="0" collapsed="false">
      <c r="A427" s="53" t="s">
        <v>472</v>
      </c>
      <c r="B427" s="139" t="s">
        <v>732</v>
      </c>
      <c r="C427" s="41"/>
      <c r="D427" s="141" t="n">
        <v>536.5</v>
      </c>
      <c r="E427" s="141" t="n">
        <v>536.5</v>
      </c>
      <c r="F427" s="41"/>
      <c r="G427" s="41"/>
      <c r="H427" s="35" t="s">
        <v>733</v>
      </c>
      <c r="I427" s="41"/>
    </row>
    <row r="428" s="40" customFormat="true" ht="93.75" hidden="false" customHeight="true" outlineLevel="0" collapsed="false">
      <c r="A428" s="53" t="s">
        <v>474</v>
      </c>
      <c r="B428" s="139" t="s">
        <v>734</v>
      </c>
      <c r="C428" s="41"/>
      <c r="D428" s="141" t="n">
        <v>665</v>
      </c>
      <c r="E428" s="141" t="n">
        <v>665</v>
      </c>
      <c r="F428" s="41"/>
      <c r="G428" s="41"/>
      <c r="H428" s="35" t="s">
        <v>735</v>
      </c>
      <c r="I428" s="41"/>
    </row>
    <row r="429" s="40" customFormat="true" ht="47.25" hidden="false" customHeight="false" outlineLevel="0" collapsed="false">
      <c r="A429" s="53" t="s">
        <v>476</v>
      </c>
      <c r="B429" s="139" t="s">
        <v>736</v>
      </c>
      <c r="C429" s="41"/>
      <c r="D429" s="141" t="n">
        <v>2500</v>
      </c>
      <c r="E429" s="141"/>
      <c r="F429" s="41"/>
      <c r="G429" s="41"/>
      <c r="H429" s="122" t="s">
        <v>17</v>
      </c>
      <c r="I429" s="41"/>
    </row>
    <row r="430" s="40" customFormat="true" ht="31.5" hidden="false" customHeight="false" outlineLevel="0" collapsed="false">
      <c r="A430" s="53" t="s">
        <v>478</v>
      </c>
      <c r="B430" s="139" t="s">
        <v>737</v>
      </c>
      <c r="C430" s="41"/>
      <c r="D430" s="141" t="n">
        <v>2500</v>
      </c>
      <c r="E430" s="141"/>
      <c r="F430" s="41"/>
      <c r="G430" s="41"/>
      <c r="H430" s="122" t="s">
        <v>17</v>
      </c>
      <c r="I430" s="41"/>
    </row>
    <row r="431" s="40" customFormat="true" ht="78.75" hidden="false" customHeight="true" outlineLevel="0" collapsed="false">
      <c r="A431" s="53" t="s">
        <v>480</v>
      </c>
      <c r="B431" s="139" t="s">
        <v>738</v>
      </c>
      <c r="C431" s="41"/>
      <c r="D431" s="141" t="n">
        <v>400</v>
      </c>
      <c r="E431" s="141"/>
      <c r="F431" s="41"/>
      <c r="G431" s="41"/>
      <c r="H431" s="35" t="s">
        <v>719</v>
      </c>
      <c r="I431" s="41"/>
    </row>
    <row r="432" s="40" customFormat="true" ht="32.25" hidden="false" customHeight="true" outlineLevel="0" collapsed="false">
      <c r="A432" s="53" t="s">
        <v>482</v>
      </c>
      <c r="B432" s="139" t="s">
        <v>739</v>
      </c>
      <c r="C432" s="41"/>
      <c r="D432" s="141" t="n">
        <v>193.5</v>
      </c>
      <c r="E432" s="141"/>
      <c r="F432" s="41"/>
      <c r="G432" s="41"/>
      <c r="H432" s="35" t="s">
        <v>719</v>
      </c>
      <c r="I432" s="41"/>
    </row>
    <row r="433" s="40" customFormat="true" ht="79.5" hidden="false" customHeight="true" outlineLevel="0" collapsed="false">
      <c r="A433" s="53" t="s">
        <v>484</v>
      </c>
      <c r="B433" s="139" t="s">
        <v>740</v>
      </c>
      <c r="C433" s="41"/>
      <c r="D433" s="141" t="n">
        <v>2124.7</v>
      </c>
      <c r="E433" s="141"/>
      <c r="F433" s="41"/>
      <c r="G433" s="41"/>
      <c r="H433" s="35" t="s">
        <v>741</v>
      </c>
      <c r="I433" s="41"/>
    </row>
    <row r="434" s="40" customFormat="true" ht="31.5" hidden="false" customHeight="true" outlineLevel="0" collapsed="false">
      <c r="A434" s="53" t="s">
        <v>486</v>
      </c>
      <c r="B434" s="139" t="s">
        <v>742</v>
      </c>
      <c r="C434" s="41"/>
      <c r="D434" s="141" t="n">
        <v>2546.1</v>
      </c>
      <c r="E434" s="141"/>
      <c r="F434" s="41"/>
      <c r="G434" s="41"/>
      <c r="H434" s="122" t="s">
        <v>17</v>
      </c>
      <c r="I434" s="41"/>
    </row>
    <row r="435" s="40" customFormat="true" ht="46.5" hidden="false" customHeight="true" outlineLevel="0" collapsed="false">
      <c r="A435" s="53" t="s">
        <v>488</v>
      </c>
      <c r="B435" s="139" t="s">
        <v>743</v>
      </c>
      <c r="C435" s="41"/>
      <c r="D435" s="141" t="n">
        <v>927.5</v>
      </c>
      <c r="E435" s="141"/>
      <c r="F435" s="41"/>
      <c r="G435" s="41"/>
      <c r="H435" s="35" t="s">
        <v>719</v>
      </c>
      <c r="I435" s="41"/>
    </row>
    <row r="436" s="40" customFormat="true" ht="31.5" hidden="false" customHeight="true" outlineLevel="0" collapsed="false">
      <c r="A436" s="53" t="s">
        <v>744</v>
      </c>
      <c r="B436" s="139" t="s">
        <v>745</v>
      </c>
      <c r="C436" s="41"/>
      <c r="D436" s="141" t="n">
        <v>500</v>
      </c>
      <c r="E436" s="141" t="n">
        <v>500</v>
      </c>
      <c r="F436" s="41"/>
      <c r="G436" s="41"/>
      <c r="H436" s="35" t="s">
        <v>96</v>
      </c>
      <c r="I436" s="41"/>
    </row>
    <row r="437" s="40" customFormat="true" ht="47.25" hidden="false" customHeight="true" outlineLevel="0" collapsed="false">
      <c r="A437" s="53" t="s">
        <v>746</v>
      </c>
      <c r="B437" s="139" t="s">
        <v>747</v>
      </c>
      <c r="C437" s="41"/>
      <c r="D437" s="141" t="n">
        <v>300.5</v>
      </c>
      <c r="E437" s="141"/>
      <c r="F437" s="41"/>
      <c r="G437" s="41"/>
      <c r="H437" s="35" t="s">
        <v>719</v>
      </c>
      <c r="I437" s="41"/>
    </row>
    <row r="438" s="40" customFormat="true" ht="46.5" hidden="false" customHeight="true" outlineLevel="0" collapsed="false">
      <c r="A438" s="53" t="s">
        <v>748</v>
      </c>
      <c r="B438" s="139" t="s">
        <v>749</v>
      </c>
      <c r="C438" s="41"/>
      <c r="D438" s="141" t="n">
        <v>2500</v>
      </c>
      <c r="E438" s="141"/>
      <c r="F438" s="41"/>
      <c r="G438" s="41"/>
      <c r="H438" s="122" t="s">
        <v>17</v>
      </c>
      <c r="I438" s="41"/>
    </row>
    <row r="439" s="40" customFormat="true" ht="57" hidden="false" customHeight="true" outlineLevel="0" collapsed="false">
      <c r="A439" s="53" t="s">
        <v>750</v>
      </c>
      <c r="B439" s="143" t="s">
        <v>751</v>
      </c>
      <c r="C439" s="41"/>
      <c r="D439" s="141" t="n">
        <v>2500</v>
      </c>
      <c r="E439" s="144"/>
      <c r="F439" s="41"/>
      <c r="G439" s="41"/>
      <c r="H439" s="122" t="s">
        <v>44</v>
      </c>
      <c r="I439" s="122" t="s">
        <v>752</v>
      </c>
    </row>
    <row r="440" s="40" customFormat="true" ht="81" hidden="false" customHeight="true" outlineLevel="0" collapsed="false">
      <c r="A440" s="53" t="s">
        <v>753</v>
      </c>
      <c r="B440" s="139" t="s">
        <v>754</v>
      </c>
      <c r="C440" s="41"/>
      <c r="D440" s="141" t="n">
        <v>1000</v>
      </c>
      <c r="E440" s="141"/>
      <c r="F440" s="41"/>
      <c r="G440" s="41"/>
      <c r="H440" s="122" t="s">
        <v>731</v>
      </c>
      <c r="I440" s="41"/>
    </row>
    <row r="441" s="40" customFormat="true" ht="95.25" hidden="false" customHeight="true" outlineLevel="0" collapsed="false">
      <c r="A441" s="53" t="s">
        <v>755</v>
      </c>
      <c r="B441" s="143" t="s">
        <v>756</v>
      </c>
      <c r="D441" s="145" t="n">
        <v>479</v>
      </c>
      <c r="E441" s="141"/>
      <c r="F441" s="41"/>
      <c r="G441" s="41"/>
      <c r="H441" s="122" t="s">
        <v>17</v>
      </c>
      <c r="I441" s="41"/>
    </row>
    <row r="442" s="40" customFormat="true" ht="111" hidden="false" customHeight="true" outlineLevel="0" collapsed="false">
      <c r="A442" s="53" t="s">
        <v>757</v>
      </c>
      <c r="B442" s="139" t="s">
        <v>758</v>
      </c>
      <c r="C442" s="41"/>
      <c r="D442" s="141" t="n">
        <v>1056.6</v>
      </c>
      <c r="E442" s="141" t="n">
        <v>1056.6</v>
      </c>
      <c r="F442" s="41"/>
      <c r="G442" s="41"/>
      <c r="H442" s="35" t="s">
        <v>96</v>
      </c>
      <c r="I442" s="41"/>
    </row>
    <row r="443" s="40" customFormat="true" ht="93.75" hidden="false" customHeight="true" outlineLevel="0" collapsed="false">
      <c r="A443" s="53" t="s">
        <v>759</v>
      </c>
      <c r="B443" s="139" t="s">
        <v>760</v>
      </c>
      <c r="C443" s="41"/>
      <c r="D443" s="141" t="n">
        <v>623.9</v>
      </c>
      <c r="E443" s="141" t="n">
        <v>623.9</v>
      </c>
      <c r="F443" s="41"/>
      <c r="G443" s="41"/>
      <c r="H443" s="35" t="s">
        <v>96</v>
      </c>
      <c r="I443" s="41"/>
    </row>
    <row r="444" s="40" customFormat="true" ht="63.75" hidden="false" customHeight="true" outlineLevel="0" collapsed="false">
      <c r="A444" s="53" t="s">
        <v>761</v>
      </c>
      <c r="B444" s="143" t="s">
        <v>762</v>
      </c>
      <c r="C444" s="146"/>
      <c r="D444" s="145" t="n">
        <v>1469.1</v>
      </c>
      <c r="E444" s="141"/>
      <c r="F444" s="41"/>
      <c r="G444" s="41"/>
      <c r="H444" s="122" t="s">
        <v>17</v>
      </c>
      <c r="I444" s="41"/>
    </row>
    <row r="445" s="40" customFormat="true" ht="62.25" hidden="false" customHeight="true" outlineLevel="0" collapsed="false">
      <c r="A445" s="53" t="s">
        <v>763</v>
      </c>
      <c r="B445" s="139" t="s">
        <v>764</v>
      </c>
      <c r="C445" s="41"/>
      <c r="D445" s="141" t="n">
        <v>604.6</v>
      </c>
      <c r="E445" s="141" t="n">
        <v>604.6</v>
      </c>
      <c r="F445" s="41"/>
      <c r="G445" s="41"/>
      <c r="H445" s="35" t="s">
        <v>96</v>
      </c>
      <c r="I445" s="41"/>
    </row>
    <row r="446" s="40" customFormat="true" ht="50.25" hidden="false" customHeight="true" outlineLevel="0" collapsed="false">
      <c r="A446" s="53" t="s">
        <v>765</v>
      </c>
      <c r="B446" s="139" t="s">
        <v>766</v>
      </c>
      <c r="C446" s="41"/>
      <c r="D446" s="141" t="n">
        <v>2520.5</v>
      </c>
      <c r="E446" s="141"/>
      <c r="F446" s="41"/>
      <c r="G446" s="41"/>
      <c r="H446" s="122" t="s">
        <v>17</v>
      </c>
      <c r="I446" s="41"/>
    </row>
    <row r="447" s="40" customFormat="true" ht="49.5" hidden="false" customHeight="true" outlineLevel="0" collapsed="false">
      <c r="A447" s="53" t="s">
        <v>767</v>
      </c>
      <c r="B447" s="139" t="s">
        <v>768</v>
      </c>
      <c r="C447" s="41"/>
      <c r="D447" s="141" t="n">
        <v>2000</v>
      </c>
      <c r="E447" s="141"/>
      <c r="F447" s="41"/>
      <c r="G447" s="41"/>
      <c r="H447" s="122" t="s">
        <v>17</v>
      </c>
      <c r="I447" s="41"/>
    </row>
    <row r="448" s="40" customFormat="true" ht="66" hidden="false" customHeight="true" outlineLevel="0" collapsed="false">
      <c r="A448" s="53" t="s">
        <v>769</v>
      </c>
      <c r="B448" s="139" t="s">
        <v>770</v>
      </c>
      <c r="C448" s="41"/>
      <c r="D448" s="141" t="n">
        <v>2349</v>
      </c>
      <c r="E448" s="141"/>
      <c r="F448" s="41"/>
      <c r="G448" s="41"/>
      <c r="H448" s="122" t="s">
        <v>17</v>
      </c>
      <c r="I448" s="41"/>
    </row>
    <row r="449" s="43" customFormat="true" ht="33" hidden="false" customHeight="true" outlineLevel="0" collapsed="false">
      <c r="A449" s="71" t="s">
        <v>771</v>
      </c>
      <c r="B449" s="139" t="s">
        <v>772</v>
      </c>
      <c r="C449" s="47"/>
      <c r="D449" s="147" t="n">
        <v>400</v>
      </c>
      <c r="E449" s="147"/>
      <c r="F449" s="47"/>
      <c r="G449" s="47"/>
      <c r="H449" s="35" t="s">
        <v>719</v>
      </c>
      <c r="I449" s="47"/>
    </row>
    <row r="450" s="40" customFormat="true" ht="65.25" hidden="false" customHeight="true" outlineLevel="0" collapsed="false">
      <c r="A450" s="53" t="s">
        <v>773</v>
      </c>
      <c r="B450" s="139" t="s">
        <v>774</v>
      </c>
      <c r="C450" s="41"/>
      <c r="D450" s="141" t="n">
        <v>1478.7</v>
      </c>
      <c r="E450" s="141"/>
      <c r="F450" s="41"/>
      <c r="G450" s="41"/>
      <c r="H450" s="122" t="s">
        <v>17</v>
      </c>
      <c r="I450" s="41"/>
    </row>
    <row r="451" s="43" customFormat="true" ht="28.5" hidden="false" customHeight="true" outlineLevel="0" collapsed="false">
      <c r="A451" s="148" t="s">
        <v>775</v>
      </c>
      <c r="B451" s="148"/>
      <c r="C451" s="148"/>
      <c r="D451" s="148"/>
      <c r="E451" s="148"/>
      <c r="F451" s="148"/>
      <c r="G451" s="148"/>
      <c r="H451" s="148"/>
      <c r="I451" s="148"/>
    </row>
    <row r="452" s="43" customFormat="true" ht="254.25" hidden="false" customHeight="true" outlineLevel="0" collapsed="false">
      <c r="A452" s="30" t="s">
        <v>90</v>
      </c>
      <c r="B452" s="22" t="s">
        <v>776</v>
      </c>
      <c r="C452" s="32" t="s">
        <v>777</v>
      </c>
      <c r="D452" s="136"/>
      <c r="E452" s="136"/>
      <c r="F452" s="32" t="s">
        <v>778</v>
      </c>
      <c r="G452" s="32" t="s">
        <v>779</v>
      </c>
      <c r="H452" s="122" t="s">
        <v>780</v>
      </c>
      <c r="I452" s="149" t="s">
        <v>781</v>
      </c>
    </row>
    <row r="453" s="43" customFormat="true" ht="16.5" hidden="false" customHeight="true" outlineLevel="0" collapsed="false">
      <c r="A453" s="30" t="s">
        <v>94</v>
      </c>
      <c r="B453" s="22" t="s">
        <v>782</v>
      </c>
      <c r="C453" s="42" t="s">
        <v>783</v>
      </c>
      <c r="D453" s="38" t="n">
        <f aca="false">SUM(D454:D455)</f>
        <v>58040</v>
      </c>
      <c r="E453" s="38" t="n">
        <f aca="false">SUM(E454:E455)</f>
        <v>60628</v>
      </c>
      <c r="F453" s="32" t="s">
        <v>784</v>
      </c>
      <c r="G453" s="32" t="s">
        <v>779</v>
      </c>
      <c r="H453" s="32" t="s">
        <v>785</v>
      </c>
      <c r="I453" s="149" t="s">
        <v>786</v>
      </c>
    </row>
    <row r="454" s="43" customFormat="true" ht="15" hidden="false" customHeight="false" outlineLevel="0" collapsed="false">
      <c r="A454" s="30"/>
      <c r="B454" s="22"/>
      <c r="C454" s="22" t="s">
        <v>19</v>
      </c>
      <c r="D454" s="38" t="n">
        <v>24759</v>
      </c>
      <c r="E454" s="38" t="n">
        <v>26089</v>
      </c>
      <c r="F454" s="32"/>
      <c r="G454" s="32"/>
      <c r="H454" s="32"/>
      <c r="I454" s="149"/>
    </row>
    <row r="455" s="43" customFormat="true" ht="15" hidden="false" customHeight="true" outlineLevel="0" collapsed="false">
      <c r="A455" s="30"/>
      <c r="B455" s="22"/>
      <c r="C455" s="22" t="s">
        <v>787</v>
      </c>
      <c r="D455" s="38" t="n">
        <v>33281</v>
      </c>
      <c r="E455" s="38" t="n">
        <v>34539</v>
      </c>
      <c r="F455" s="32"/>
      <c r="G455" s="32"/>
      <c r="H455" s="32"/>
      <c r="I455" s="149"/>
    </row>
    <row r="456" s="43" customFormat="true" ht="117" hidden="false" customHeight="true" outlineLevel="0" collapsed="false">
      <c r="A456" s="30"/>
      <c r="B456" s="22"/>
      <c r="C456" s="42" t="s">
        <v>788</v>
      </c>
      <c r="D456" s="136"/>
      <c r="E456" s="136"/>
      <c r="F456" s="32"/>
      <c r="G456" s="32"/>
      <c r="H456" s="32"/>
      <c r="I456" s="149"/>
    </row>
    <row r="457" s="43" customFormat="true" ht="398.25" hidden="false" customHeight="true" outlineLevel="0" collapsed="false">
      <c r="A457" s="50" t="n">
        <v>3</v>
      </c>
      <c r="B457" s="34" t="s">
        <v>789</v>
      </c>
      <c r="C457" s="35" t="s">
        <v>790</v>
      </c>
      <c r="D457" s="136"/>
      <c r="E457" s="136"/>
      <c r="F457" s="35" t="s">
        <v>15</v>
      </c>
      <c r="G457" s="32" t="s">
        <v>791</v>
      </c>
      <c r="H457" s="122" t="s">
        <v>17</v>
      </c>
      <c r="I457" s="149" t="s">
        <v>792</v>
      </c>
    </row>
    <row r="458" s="94" customFormat="true" ht="342.75" hidden="false" customHeight="true" outlineLevel="0" collapsed="false">
      <c r="A458" s="101"/>
      <c r="B458" s="150"/>
      <c r="C458" s="111"/>
      <c r="D458" s="151"/>
      <c r="E458" s="151"/>
      <c r="F458" s="111"/>
      <c r="G458" s="102"/>
      <c r="H458" s="152"/>
      <c r="I458" s="149" t="s">
        <v>793</v>
      </c>
    </row>
    <row r="459" s="43" customFormat="true" ht="73.5" hidden="false" customHeight="true" outlineLevel="0" collapsed="false">
      <c r="A459" s="30" t="s">
        <v>99</v>
      </c>
      <c r="B459" s="22" t="s">
        <v>794</v>
      </c>
      <c r="C459" s="32" t="s">
        <v>795</v>
      </c>
      <c r="D459" s="136"/>
      <c r="E459" s="136"/>
      <c r="F459" s="32" t="s">
        <v>784</v>
      </c>
      <c r="G459" s="32" t="s">
        <v>779</v>
      </c>
      <c r="H459" s="122" t="s">
        <v>796</v>
      </c>
      <c r="I459" s="122"/>
    </row>
    <row r="460" s="43" customFormat="true" ht="132.75" hidden="false" customHeight="true" outlineLevel="0" collapsed="false">
      <c r="A460" s="30" t="s">
        <v>101</v>
      </c>
      <c r="B460" s="22" t="s">
        <v>797</v>
      </c>
      <c r="C460" s="32" t="s">
        <v>795</v>
      </c>
      <c r="D460" s="136"/>
      <c r="E460" s="136"/>
      <c r="F460" s="32" t="s">
        <v>49</v>
      </c>
      <c r="G460" s="32" t="s">
        <v>779</v>
      </c>
      <c r="H460" s="122" t="s">
        <v>17</v>
      </c>
      <c r="I460" s="149" t="s">
        <v>798</v>
      </c>
    </row>
    <row r="461" customFormat="false" ht="15.75" hidden="false" customHeight="false" outlineLevel="0" collapsed="false">
      <c r="A461" s="153"/>
      <c r="B461" s="154"/>
      <c r="C461" s="154"/>
      <c r="D461" s="154"/>
      <c r="E461" s="154"/>
      <c r="F461" s="154"/>
      <c r="G461" s="154"/>
      <c r="H461" s="155"/>
    </row>
    <row r="462" customFormat="false" ht="15.75" hidden="false" customHeight="false" outlineLevel="0" collapsed="false">
      <c r="A462" s="153"/>
      <c r="B462" s="154"/>
      <c r="C462" s="154"/>
      <c r="D462" s="154"/>
      <c r="E462" s="154"/>
      <c r="F462" s="154"/>
      <c r="G462" s="154"/>
      <c r="H462" s="155"/>
    </row>
    <row r="463" customFormat="false" ht="15.75" hidden="false" customHeight="false" outlineLevel="0" collapsed="false">
      <c r="A463" s="153"/>
      <c r="B463" s="154"/>
      <c r="C463" s="154"/>
      <c r="D463" s="154"/>
      <c r="E463" s="154"/>
      <c r="F463" s="154"/>
      <c r="G463" s="154"/>
      <c r="H463" s="155"/>
    </row>
    <row r="464" customFormat="false" ht="15.75" hidden="false" customHeight="false" outlineLevel="0" collapsed="false">
      <c r="A464" s="153"/>
      <c r="B464" s="154"/>
      <c r="C464" s="154"/>
      <c r="D464" s="154"/>
      <c r="E464" s="154"/>
      <c r="F464" s="154"/>
      <c r="G464" s="154"/>
      <c r="H464" s="155"/>
    </row>
    <row r="465" customFormat="false" ht="15.75" hidden="false" customHeight="false" outlineLevel="0" collapsed="false">
      <c r="A465" s="153"/>
      <c r="B465" s="154"/>
      <c r="C465" s="154"/>
      <c r="D465" s="154"/>
      <c r="E465" s="154"/>
      <c r="F465" s="154"/>
      <c r="G465" s="154"/>
      <c r="H465" s="155"/>
    </row>
    <row r="466" customFormat="false" ht="15.75" hidden="false" customHeight="false" outlineLevel="0" collapsed="false">
      <c r="A466" s="153"/>
      <c r="B466" s="154"/>
      <c r="C466" s="154"/>
      <c r="D466" s="154"/>
      <c r="E466" s="154"/>
      <c r="F466" s="154"/>
      <c r="G466" s="154"/>
      <c r="H466" s="155"/>
    </row>
    <row r="467" customFormat="false" ht="15.75" hidden="false" customHeight="false" outlineLevel="0" collapsed="false">
      <c r="A467" s="153"/>
      <c r="B467" s="154"/>
      <c r="C467" s="154"/>
      <c r="D467" s="154"/>
      <c r="E467" s="154"/>
      <c r="F467" s="154"/>
      <c r="G467" s="154"/>
      <c r="H467" s="155"/>
    </row>
  </sheetData>
  <mergeCells count="261">
    <mergeCell ref="G1:H1"/>
    <mergeCell ref="A3:I3"/>
    <mergeCell ref="A4:I4"/>
    <mergeCell ref="A5:I5"/>
    <mergeCell ref="A6:I6"/>
    <mergeCell ref="A7:H7"/>
    <mergeCell ref="C8:E8"/>
    <mergeCell ref="C9:E9"/>
    <mergeCell ref="A10:I10"/>
    <mergeCell ref="A11:A14"/>
    <mergeCell ref="B11:B14"/>
    <mergeCell ref="F11:F14"/>
    <mergeCell ref="G11:G14"/>
    <mergeCell ref="H11:H14"/>
    <mergeCell ref="I11:I14"/>
    <mergeCell ref="A15:I15"/>
    <mergeCell ref="B16:I16"/>
    <mergeCell ref="G17:G19"/>
    <mergeCell ref="G20:G27"/>
    <mergeCell ref="B28:I28"/>
    <mergeCell ref="A30:I30"/>
    <mergeCell ref="B31:I31"/>
    <mergeCell ref="A32:A35"/>
    <mergeCell ref="B32:B35"/>
    <mergeCell ref="F32:F35"/>
    <mergeCell ref="G32:G55"/>
    <mergeCell ref="H32:H35"/>
    <mergeCell ref="I32:I35"/>
    <mergeCell ref="A36:A39"/>
    <mergeCell ref="B36:B39"/>
    <mergeCell ref="F36:F39"/>
    <mergeCell ref="H36:H39"/>
    <mergeCell ref="I36:I39"/>
    <mergeCell ref="A40:A43"/>
    <mergeCell ref="B40:B43"/>
    <mergeCell ref="F40:F43"/>
    <mergeCell ref="H40:H43"/>
    <mergeCell ref="I40:I43"/>
    <mergeCell ref="A44:A47"/>
    <mergeCell ref="B44:B47"/>
    <mergeCell ref="F44:F47"/>
    <mergeCell ref="H44:H47"/>
    <mergeCell ref="I44:I47"/>
    <mergeCell ref="A48:A51"/>
    <mergeCell ref="B48:B51"/>
    <mergeCell ref="F48:F51"/>
    <mergeCell ref="H48:H51"/>
    <mergeCell ref="I48:I51"/>
    <mergeCell ref="A52:A55"/>
    <mergeCell ref="B52:B55"/>
    <mergeCell ref="F52:F55"/>
    <mergeCell ref="H52:H55"/>
    <mergeCell ref="I52:I55"/>
    <mergeCell ref="A56:I56"/>
    <mergeCell ref="A57:A59"/>
    <mergeCell ref="B57:B59"/>
    <mergeCell ref="F57:F59"/>
    <mergeCell ref="G57:G59"/>
    <mergeCell ref="H57:H59"/>
    <mergeCell ref="I57:I59"/>
    <mergeCell ref="A157:A158"/>
    <mergeCell ref="B157:B158"/>
    <mergeCell ref="F157:F158"/>
    <mergeCell ref="G157:G158"/>
    <mergeCell ref="H157:H158"/>
    <mergeCell ref="I157:I158"/>
    <mergeCell ref="A188:A189"/>
    <mergeCell ref="B188:B189"/>
    <mergeCell ref="F188:F189"/>
    <mergeCell ref="G188:G189"/>
    <mergeCell ref="H188:H189"/>
    <mergeCell ref="I188:I189"/>
    <mergeCell ref="A225:I225"/>
    <mergeCell ref="A228:I228"/>
    <mergeCell ref="B229:I229"/>
    <mergeCell ref="C231:C241"/>
    <mergeCell ref="D231:D241"/>
    <mergeCell ref="E231:E241"/>
    <mergeCell ref="F231:F241"/>
    <mergeCell ref="G231:G241"/>
    <mergeCell ref="H231:H241"/>
    <mergeCell ref="I231:I241"/>
    <mergeCell ref="C242:C272"/>
    <mergeCell ref="D242:D272"/>
    <mergeCell ref="E242:E272"/>
    <mergeCell ref="F242:F272"/>
    <mergeCell ref="G242:G272"/>
    <mergeCell ref="H242:H272"/>
    <mergeCell ref="I242:I272"/>
    <mergeCell ref="C274:C281"/>
    <mergeCell ref="D274:D281"/>
    <mergeCell ref="E274:E281"/>
    <mergeCell ref="F274:F281"/>
    <mergeCell ref="G274:G281"/>
    <mergeCell ref="H274:H281"/>
    <mergeCell ref="I274:I281"/>
    <mergeCell ref="B282:I282"/>
    <mergeCell ref="A285:A287"/>
    <mergeCell ref="B285:B287"/>
    <mergeCell ref="F285:F299"/>
    <mergeCell ref="G285:G299"/>
    <mergeCell ref="H285:H299"/>
    <mergeCell ref="I285:I299"/>
    <mergeCell ref="C288:C299"/>
    <mergeCell ref="D288:D299"/>
    <mergeCell ref="E288:E299"/>
    <mergeCell ref="A303:I303"/>
    <mergeCell ref="A305:I305"/>
    <mergeCell ref="A306:A308"/>
    <mergeCell ref="B306:B308"/>
    <mergeCell ref="F306:F308"/>
    <mergeCell ref="G306:G308"/>
    <mergeCell ref="H306:H308"/>
    <mergeCell ref="I306:I308"/>
    <mergeCell ref="A310:A312"/>
    <mergeCell ref="B310:B312"/>
    <mergeCell ref="F310:F312"/>
    <mergeCell ref="G310:G312"/>
    <mergeCell ref="H310:H312"/>
    <mergeCell ref="I310:I312"/>
    <mergeCell ref="A313:A315"/>
    <mergeCell ref="B313:B315"/>
    <mergeCell ref="F313:F315"/>
    <mergeCell ref="G313:G315"/>
    <mergeCell ref="H313:H315"/>
    <mergeCell ref="I313:I315"/>
    <mergeCell ref="A316:A318"/>
    <mergeCell ref="B316:B318"/>
    <mergeCell ref="F316:F318"/>
    <mergeCell ref="G316:G318"/>
    <mergeCell ref="H316:H318"/>
    <mergeCell ref="I316:I318"/>
    <mergeCell ref="A319:A321"/>
    <mergeCell ref="B319:B321"/>
    <mergeCell ref="F319:F321"/>
    <mergeCell ref="G319:G321"/>
    <mergeCell ref="H319:H321"/>
    <mergeCell ref="I319:I321"/>
    <mergeCell ref="A322:A324"/>
    <mergeCell ref="B322:B324"/>
    <mergeCell ref="F322:F324"/>
    <mergeCell ref="G322:G324"/>
    <mergeCell ref="H322:H324"/>
    <mergeCell ref="I322:I324"/>
    <mergeCell ref="A325:A327"/>
    <mergeCell ref="B325:B327"/>
    <mergeCell ref="F325:F327"/>
    <mergeCell ref="G325:G327"/>
    <mergeCell ref="H325:H327"/>
    <mergeCell ref="I325:I327"/>
    <mergeCell ref="A328:A330"/>
    <mergeCell ref="B328:B330"/>
    <mergeCell ref="F328:F330"/>
    <mergeCell ref="G328:G330"/>
    <mergeCell ref="H328:H330"/>
    <mergeCell ref="I328:I330"/>
    <mergeCell ref="A331:A333"/>
    <mergeCell ref="B331:B333"/>
    <mergeCell ref="F331:F333"/>
    <mergeCell ref="G331:G333"/>
    <mergeCell ref="H331:H333"/>
    <mergeCell ref="I331:I333"/>
    <mergeCell ref="A334:A336"/>
    <mergeCell ref="B334:B336"/>
    <mergeCell ref="F334:F336"/>
    <mergeCell ref="G334:G336"/>
    <mergeCell ref="H334:H336"/>
    <mergeCell ref="I334:I336"/>
    <mergeCell ref="A337:A339"/>
    <mergeCell ref="B337:B339"/>
    <mergeCell ref="F337:F339"/>
    <mergeCell ref="G337:G339"/>
    <mergeCell ref="H337:H339"/>
    <mergeCell ref="I337:I339"/>
    <mergeCell ref="A340:A342"/>
    <mergeCell ref="B340:B342"/>
    <mergeCell ref="F340:F342"/>
    <mergeCell ref="G340:G342"/>
    <mergeCell ref="H340:H342"/>
    <mergeCell ref="I340:I342"/>
    <mergeCell ref="A343:A345"/>
    <mergeCell ref="B343:B345"/>
    <mergeCell ref="F343:F345"/>
    <mergeCell ref="G343:G345"/>
    <mergeCell ref="H343:H345"/>
    <mergeCell ref="I343:I345"/>
    <mergeCell ref="A346:A348"/>
    <mergeCell ref="B346:B348"/>
    <mergeCell ref="F346:F348"/>
    <mergeCell ref="G346:G348"/>
    <mergeCell ref="H346:H348"/>
    <mergeCell ref="I346:I348"/>
    <mergeCell ref="A349:A351"/>
    <mergeCell ref="B349:B351"/>
    <mergeCell ref="F349:F351"/>
    <mergeCell ref="G349:G351"/>
    <mergeCell ref="H349:H351"/>
    <mergeCell ref="I349:I351"/>
    <mergeCell ref="A352:A354"/>
    <mergeCell ref="B352:B354"/>
    <mergeCell ref="F352:F354"/>
    <mergeCell ref="G352:G354"/>
    <mergeCell ref="H352:H354"/>
    <mergeCell ref="I352:I354"/>
    <mergeCell ref="A355:A357"/>
    <mergeCell ref="B355:B357"/>
    <mergeCell ref="F355:F357"/>
    <mergeCell ref="G355:G357"/>
    <mergeCell ref="H355:H357"/>
    <mergeCell ref="I355:I357"/>
    <mergeCell ref="A358:A360"/>
    <mergeCell ref="B358:B360"/>
    <mergeCell ref="F358:F360"/>
    <mergeCell ref="G358:G360"/>
    <mergeCell ref="H358:H360"/>
    <mergeCell ref="I358:I360"/>
    <mergeCell ref="A361:A363"/>
    <mergeCell ref="B361:B363"/>
    <mergeCell ref="F361:F363"/>
    <mergeCell ref="G361:G363"/>
    <mergeCell ref="H361:H363"/>
    <mergeCell ref="I361:I363"/>
    <mergeCell ref="A364:A366"/>
    <mergeCell ref="B364:B366"/>
    <mergeCell ref="F364:F366"/>
    <mergeCell ref="G364:G366"/>
    <mergeCell ref="H364:H366"/>
    <mergeCell ref="I364:I366"/>
    <mergeCell ref="A367:A369"/>
    <mergeCell ref="B367:B369"/>
    <mergeCell ref="F367:F369"/>
    <mergeCell ref="G367:G369"/>
    <mergeCell ref="H367:H369"/>
    <mergeCell ref="I367:I369"/>
    <mergeCell ref="A370:A372"/>
    <mergeCell ref="B370:B372"/>
    <mergeCell ref="F370:F372"/>
    <mergeCell ref="G370:G372"/>
    <mergeCell ref="H370:H372"/>
    <mergeCell ref="I370:I372"/>
    <mergeCell ref="A373:I373"/>
    <mergeCell ref="A400:I400"/>
    <mergeCell ref="A401:A403"/>
    <mergeCell ref="B401:B403"/>
    <mergeCell ref="F401:F403"/>
    <mergeCell ref="G401:G403"/>
    <mergeCell ref="H401:H403"/>
    <mergeCell ref="I401:I403"/>
    <mergeCell ref="A422:A425"/>
    <mergeCell ref="B422:B425"/>
    <mergeCell ref="F422:F425"/>
    <mergeCell ref="G422:G425"/>
    <mergeCell ref="H422:H425"/>
    <mergeCell ref="I422:I425"/>
    <mergeCell ref="A451:I451"/>
    <mergeCell ref="A453:A456"/>
    <mergeCell ref="B453:B456"/>
    <mergeCell ref="F453:F456"/>
    <mergeCell ref="G453:G456"/>
    <mergeCell ref="H453:H456"/>
    <mergeCell ref="I453:I456"/>
  </mergeCells>
  <printOptions headings="false" gridLines="false" gridLinesSet="true" horizontalCentered="true" verticalCentered="false"/>
  <pageMargins left="0.157638888888889" right="0.157638888888889" top="0.432638888888889" bottom="0.17986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39:27Z</dcterms:created>
  <dc:creator>User</dc:creator>
  <dc:description/>
  <dc:language>en-US</dc:language>
  <cp:lastModifiedBy>OlgaV</cp:lastModifiedBy>
  <cp:lastPrinted>2019-10-18T09:29:59Z</cp:lastPrinted>
  <dcterms:modified xsi:type="dcterms:W3CDTF">2019-10-18T09:34:19Z</dcterms:modified>
  <cp:revision>0</cp:revision>
  <dc:subject/>
  <dc:title/>
</cp:coreProperties>
</file>